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4-25" sheetId="1" state="visible" r:id="rId2"/>
    <sheet name="FY 23-24" sheetId="2" state="visible" r:id="rId3"/>
    <sheet name="FY 22-23" sheetId="3" state="visible" r:id="rId4"/>
    <sheet name="FY 21-22" sheetId="4" state="visible" r:id="rId5"/>
    <sheet name="FY 20-21" sheetId="5" state="visible" r:id="rId6"/>
    <sheet name="FY 19-20" sheetId="6" state="visible" r:id="rId7"/>
    <sheet name="FY 18-19" sheetId="7" state="visible" r:id="rId8"/>
    <sheet name="FY 17-18" sheetId="8" state="visible" r:id="rId9"/>
    <sheet name="FY 16-17" sheetId="9" state="visible" r:id="rId10"/>
  </sheets>
  <definedNames>
    <definedName function="false" hidden="false" localSheetId="8" name="_xlnm.Print_Area" vbProcedure="false">'FY 16-17'!$A$1:$M$66</definedName>
    <definedName function="false" hidden="false" localSheetId="7" name="_xlnm.Print_Area" vbProcedure="false">'FY 17-18'!$A$1:$M$66</definedName>
    <definedName function="false" hidden="false" localSheetId="6" name="_xlnm.Print_Area" vbProcedure="false">'FY 18-19'!$A$1:$M$66</definedName>
    <definedName function="false" hidden="false" localSheetId="5" name="_xlnm.Print_Area" vbProcedure="false">'FY 19-20'!$A$1:$K$62</definedName>
    <definedName function="false" hidden="false" localSheetId="4" name="_xlnm.Print_Area" vbProcedure="false">'FY 20-21'!$A$1:$K$62</definedName>
    <definedName function="false" hidden="false" localSheetId="3" name="_xlnm.Print_Area" vbProcedure="false">'FY 21-22'!$A$1:$K$62</definedName>
    <definedName function="false" hidden="false" localSheetId="2" name="_xlnm.Print_Area" vbProcedure="false">'FY 22-23'!$A$1:$K$62</definedName>
    <definedName function="false" hidden="false" localSheetId="1" name="_xlnm.Print_Area" vbProcedure="false">'FY 23-24'!$A$1:$K$62</definedName>
    <definedName function="false" hidden="false" localSheetId="0" name="_xlnm.Print_Area" vbProcedure="false">'FY 24-25'!$A$1:$K$6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71">
  <si>
    <t xml:space="preserve">Jake's 58 Hotel &amp; Casino</t>
  </si>
  <si>
    <t xml:space="preserve">3635 Express Drive North</t>
  </si>
  <si>
    <t xml:space="preserve">Islandia, NY 11749</t>
  </si>
  <si>
    <t xml:space="preserve">www.jakes58.com</t>
  </si>
  <si>
    <t xml:space="preserve">Fiscal Year 2024/2025</t>
  </si>
  <si>
    <t xml:space="preserve">Distribution of Net Win:</t>
  </si>
  <si>
    <t xml:space="preserve">Credits</t>
  </si>
  <si>
    <t xml:space="preserve">Free Play</t>
  </si>
  <si>
    <t xml:space="preserve">Avg Daily</t>
  </si>
  <si>
    <t xml:space="preserve">Win/VGM</t>
  </si>
  <si>
    <t xml:space="preserve">Education</t>
  </si>
  <si>
    <t xml:space="preserve">Gaming Floor</t>
  </si>
  <si>
    <t xml:space="preserve">Agent</t>
  </si>
  <si>
    <t xml:space="preserve">Month</t>
  </si>
  <si>
    <t xml:space="preserve">Played</t>
  </si>
  <si>
    <t xml:space="preserve">Allowance</t>
  </si>
  <si>
    <t xml:space="preserve">Won</t>
  </si>
  <si>
    <t xml:space="preserve">Net Win</t>
  </si>
  <si>
    <t xml:space="preserve">VGM's</t>
  </si>
  <si>
    <t xml:space="preserve">per Day</t>
  </si>
  <si>
    <t xml:space="preserve">Contribution</t>
  </si>
  <si>
    <t xml:space="preserve">&amp; Admin</t>
  </si>
  <si>
    <t xml:space="preserve">Commission</t>
  </si>
  <si>
    <t xml:space="preserve">Total</t>
  </si>
  <si>
    <t xml:space="preserve">Definition of Terms</t>
  </si>
  <si>
    <t xml:space="preserve">Credits Played:</t>
  </si>
  <si>
    <t xml:space="preserve">The amount of onscreen credits wagered on a video gaming machine (VGM).  This amount includes Credits Played resulting</t>
  </si>
  <si>
    <t xml:space="preserve">from; (a) cash and vouchers inserted into a VGM, and (b) any Credits Won used to make a wager on a VGM.</t>
  </si>
  <si>
    <t xml:space="preserve">Free Play Allowance:</t>
  </si>
  <si>
    <t xml:space="preserve">The amount of promotional free play included in Credits Played that is subsidized by the State through a reduction to Net Win.</t>
  </si>
  <si>
    <t xml:space="preserve">Credits Won:</t>
  </si>
  <si>
    <t xml:space="preserve">The amount of onscreen credits won on a VGM (prize payout).  Also includes any progressive jackpot liability due to players.</t>
  </si>
  <si>
    <t xml:space="preserve">Net Win:</t>
  </si>
  <si>
    <t xml:space="preserve">The net revenues remaining after payout of prizes to players. (Credits Played less Credits Won)  Net win is commonly</t>
  </si>
  <si>
    <t xml:space="preserve">referred to as "Hold" or "Net Machine Income".</t>
  </si>
  <si>
    <t xml:space="preserve">Education Contribution:</t>
  </si>
  <si>
    <t xml:space="preserve">The portion of Net Win allocated to the State Education Fund for direct aid to education.</t>
  </si>
  <si>
    <t xml:space="preserve">Agent Commission:</t>
  </si>
  <si>
    <t xml:space="preserve">The portion of Net Win paid to the casino operator as compensation for operating the gaming facility. Most operating expenses</t>
  </si>
  <si>
    <t xml:space="preserve">of the gaming facility are paid from the agent commission (including the horse racing subsidies), with the exception of the </t>
  </si>
  <si>
    <t xml:space="preserve">gaming floor itself, which is provided by the other vendors and paid for by the Lottery. </t>
  </si>
  <si>
    <r>
      <rPr>
        <sz val="10"/>
        <rFont val="Arial"/>
        <family val="2"/>
      </rPr>
      <t xml:space="preserve">Effective April 12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, Chapter 59 of the Laws of 2019 repealed and replaced the existing marketing program.</t>
    </r>
  </si>
  <si>
    <t xml:space="preserve">Pursuant to the new provisions, agent commission rates are inclusive of marketing funds. </t>
  </si>
  <si>
    <t xml:space="preserve">Gaming Floor &amp; Admin:</t>
  </si>
  <si>
    <t xml:space="preserve">The portion of Net Win used to reimburse gaming floor vendors (central system and game machine providers) and </t>
  </si>
  <si>
    <t xml:space="preserve">administer the Video Gaming Program (sometimes labeled "Lottery Administration").</t>
  </si>
  <si>
    <t xml:space="preserve">Distribution of Net Win per Legislation</t>
  </si>
  <si>
    <t xml:space="preserve">Agent Commission</t>
  </si>
  <si>
    <t xml:space="preserve">Operator</t>
  </si>
  <si>
    <t xml:space="preserve">Purses</t>
  </si>
  <si>
    <t xml:space="preserve">Breeders</t>
  </si>
  <si>
    <t xml:space="preserve">NYRA Ops</t>
  </si>
  <si>
    <t xml:space="preserve">NYRA Cap Exp</t>
  </si>
  <si>
    <t xml:space="preserve">Source:  New York State Gaming Commission</t>
  </si>
  <si>
    <t xml:space="preserve">Fiscal Year 2023/2024</t>
  </si>
  <si>
    <t xml:space="preserve">Fiscal Year 2022/2023</t>
  </si>
  <si>
    <t xml:space="preserve">Fiscal Year 2021/2022</t>
  </si>
  <si>
    <t xml:space="preserve">Fiscal Year 2020/2021</t>
  </si>
  <si>
    <t xml:space="preserve">Fiscal Year 2019/2020</t>
  </si>
  <si>
    <t xml:space="preserve">Fiscal Year 2018/2019</t>
  </si>
  <si>
    <t xml:space="preserve">Marketing</t>
  </si>
  <si>
    <t xml:space="preserve">Capital</t>
  </si>
  <si>
    <t xml:space="preserve">Award</t>
  </si>
  <si>
    <t xml:space="preserve">Marketing Allowance:</t>
  </si>
  <si>
    <t xml:space="preserve">The portion of the Net Win paid to the casino operator to finance the costs of advertising, marketing and promoting </t>
  </si>
  <si>
    <t xml:space="preserve">video lottery play at the casino.</t>
  </si>
  <si>
    <t xml:space="preserve">Capital Award:</t>
  </si>
  <si>
    <t xml:space="preserve">Jake's 58 is not eligible for Capital Award.</t>
  </si>
  <si>
    <t xml:space="preserve">All net win annually</t>
  </si>
  <si>
    <t xml:space="preserve">Fiscal Year 2017/2018</t>
  </si>
  <si>
    <t xml:space="preserve">Fiscal Year 2016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;@"/>
    <numFmt numFmtId="166" formatCode="\$#,##0_);[RED]&quot;($&quot;#,##0\)"/>
    <numFmt numFmtId="167" formatCode="[$-409]#,##0_);[RED]\(#,##0\)"/>
    <numFmt numFmtId="168" formatCode="0.00%_);[RED]\(0.00%\)"/>
    <numFmt numFmtId="169" formatCode="0.00%"/>
    <numFmt numFmtId="170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tyl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3</xdr:col>
      <xdr:colOff>41040</xdr:colOff>
      <xdr:row>5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4640" y="228600"/>
          <a:ext cx="19724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3</xdr:col>
      <xdr:colOff>41040</xdr:colOff>
      <xdr:row>5</xdr:row>
      <xdr:rowOff>142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4640" y="228600"/>
          <a:ext cx="19724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3</xdr:col>
      <xdr:colOff>41040</xdr:colOff>
      <xdr:row>5</xdr:row>
      <xdr:rowOff>142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4640" y="228600"/>
          <a:ext cx="19724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3</xdr:col>
      <xdr:colOff>41040</xdr:colOff>
      <xdr:row>5</xdr:row>
      <xdr:rowOff>142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74640" y="228600"/>
          <a:ext cx="19724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3</xdr:col>
      <xdr:colOff>41040</xdr:colOff>
      <xdr:row>5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74640" y="228600"/>
          <a:ext cx="19724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3</xdr:col>
      <xdr:colOff>41040</xdr:colOff>
      <xdr:row>5</xdr:row>
      <xdr:rowOff>142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74640" y="228600"/>
          <a:ext cx="19724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3</xdr:col>
      <xdr:colOff>41040</xdr:colOff>
      <xdr:row>5</xdr:row>
      <xdr:rowOff>142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74640" y="228600"/>
          <a:ext cx="19724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3</xdr:col>
      <xdr:colOff>41040</xdr:colOff>
      <xdr:row>5</xdr:row>
      <xdr:rowOff>142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74640" y="228600"/>
          <a:ext cx="19724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3</xdr:col>
      <xdr:colOff>41040</xdr:colOff>
      <xdr:row>5</xdr:row>
      <xdr:rowOff>142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74640" y="228600"/>
          <a:ext cx="19724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kes58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jakes58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jakes58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jakes58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jakes58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jakes58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jakes58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jakes58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jakes58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4.14"/>
    <col collapsed="false" customWidth="true" hidden="false" outlineLevel="0" max="3" min="3" style="2" width="13.56"/>
    <col collapsed="false" customWidth="true" hidden="false" outlineLevel="0" max="4" min="4" style="2" width="14.14"/>
    <col collapsed="false" customWidth="true" hidden="false" outlineLevel="0" max="5" min="5" style="2" width="12.7"/>
    <col collapsed="false" customWidth="true" hidden="false" outlineLevel="0" max="6" min="6" style="3" width="10.71"/>
    <col collapsed="false" customWidth="true" hidden="false" outlineLevel="0" max="7" min="7" style="2" width="10.71"/>
    <col collapsed="false" customWidth="true" hidden="false" outlineLevel="0" max="8" min="8" style="2" width="2.42"/>
    <col collapsed="false" customWidth="true" hidden="false" outlineLevel="0" max="9" min="9" style="2" width="12.99"/>
    <col collapsed="false" customWidth="true" hidden="false" outlineLevel="0" max="10" min="10" style="2" width="12.7"/>
    <col collapsed="false" customWidth="true" hidden="false" outlineLevel="0" max="11" min="11" style="2" width="12.85"/>
    <col collapsed="false" customWidth="true" hidden="false" outlineLevel="0" max="12" min="12" style="4" width="12.7"/>
    <col collapsed="false" customWidth="false" hidden="false" outlineLevel="0" max="257" min="1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</row>
    <row r="8" s="15" customFormat="true" ht="14.2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6" t="s">
        <v>5</v>
      </c>
      <c r="J10" s="16"/>
      <c r="K10" s="16"/>
    </row>
    <row r="11" s="7" customFormat="true" ht="12.75" hidden="false" customHeight="false" outlineLevel="0" collapsed="false">
      <c r="A11" s="1"/>
      <c r="B11" s="12"/>
      <c r="C11" s="12"/>
      <c r="D11" s="12"/>
      <c r="E11" s="12"/>
      <c r="F11" s="13"/>
      <c r="G11" s="12"/>
      <c r="H11" s="12"/>
      <c r="I11" s="12"/>
      <c r="K11" s="12"/>
      <c r="M11" s="12"/>
    </row>
    <row r="12" s="20" customFormat="true" ht="12" hidden="false" customHeight="false" outlineLevel="0" collapsed="false">
      <c r="A12" s="17"/>
      <c r="B12" s="18" t="s">
        <v>6</v>
      </c>
      <c r="C12" s="18" t="s">
        <v>7</v>
      </c>
      <c r="D12" s="18" t="s">
        <v>6</v>
      </c>
      <c r="E12" s="18"/>
      <c r="F12" s="19" t="s">
        <v>8</v>
      </c>
      <c r="G12" s="18" t="s">
        <v>9</v>
      </c>
      <c r="H12" s="18"/>
      <c r="I12" s="18" t="s">
        <v>10</v>
      </c>
      <c r="J12" s="18" t="s">
        <v>11</v>
      </c>
      <c r="K12" s="18" t="s">
        <v>12</v>
      </c>
    </row>
    <row r="13" s="20" customFormat="true" ht="12" hidden="false" customHeight="false" outlineLevel="0" collapsed="false">
      <c r="A13" s="21" t="s">
        <v>13</v>
      </c>
      <c r="B13" s="16" t="s">
        <v>14</v>
      </c>
      <c r="C13" s="16" t="s">
        <v>15</v>
      </c>
      <c r="D13" s="16" t="s">
        <v>16</v>
      </c>
      <c r="E13" s="16" t="s">
        <v>17</v>
      </c>
      <c r="F13" s="22" t="s">
        <v>18</v>
      </c>
      <c r="G13" s="16" t="s">
        <v>19</v>
      </c>
      <c r="H13" s="23"/>
      <c r="I13" s="16" t="s">
        <v>20</v>
      </c>
      <c r="J13" s="16" t="s">
        <v>21</v>
      </c>
      <c r="K13" s="16" t="s">
        <v>22</v>
      </c>
    </row>
    <row r="15" customFormat="false" ht="12.75" hidden="false" customHeight="false" outlineLevel="0" collapsed="false">
      <c r="A15" s="1" t="n">
        <v>45383</v>
      </c>
      <c r="B15" s="2" t="n">
        <v>395257796.55</v>
      </c>
      <c r="C15" s="2" t="n">
        <v>1279107.65</v>
      </c>
      <c r="D15" s="2" t="n">
        <f aca="false">IF(ISBLANK(B15),"",B15-C15-E15)</f>
        <v>368427276.74</v>
      </c>
      <c r="E15" s="2" t="n">
        <v>25551412.16</v>
      </c>
      <c r="F15" s="3" t="n">
        <v>1000</v>
      </c>
      <c r="G15" s="2" t="n">
        <f aca="false">IFERROR((E15/F15/30)," ")</f>
        <v>851.713738666667</v>
      </c>
      <c r="I15" s="2" t="n">
        <v>11498135.49</v>
      </c>
      <c r="J15" s="2" t="n">
        <v>2555141.22</v>
      </c>
      <c r="K15" s="2" t="n">
        <v>11498135.49</v>
      </c>
    </row>
    <row r="16" customFormat="false" ht="12.75" hidden="false" customHeight="false" outlineLevel="0" collapsed="false">
      <c r="A16" s="1" t="n">
        <v>45413</v>
      </c>
      <c r="B16" s="2" t="n">
        <v>401532650.13</v>
      </c>
      <c r="C16" s="2" t="n">
        <v>1163323.47</v>
      </c>
      <c r="D16" s="2" t="n">
        <f aca="false">IF(ISBLANK(B16),"",B16-C16-E16)</f>
        <v>374838283.31</v>
      </c>
      <c r="E16" s="2" t="n">
        <v>25531043.35</v>
      </c>
      <c r="F16" s="3" t="n">
        <v>1000</v>
      </c>
      <c r="G16" s="2" t="n">
        <f aca="false">IFERROR((E16/F16/31)," ")</f>
        <v>823.582043548387</v>
      </c>
      <c r="I16" s="2" t="n">
        <v>11488969.48</v>
      </c>
      <c r="J16" s="2" t="n">
        <v>2553104.33</v>
      </c>
      <c r="K16" s="2" t="n">
        <v>11488969.48</v>
      </c>
    </row>
    <row r="17" customFormat="false" ht="12.75" hidden="false" customHeight="false" outlineLevel="0" collapsed="false">
      <c r="A17" s="1" t="n">
        <v>45444</v>
      </c>
      <c r="B17" s="2" t="n">
        <v>373792069.25</v>
      </c>
      <c r="C17" s="2" t="n">
        <v>1282182.1</v>
      </c>
      <c r="D17" s="2" t="n">
        <f aca="false">IF(ISBLANK(B17),"",B17-C17-E17)</f>
        <v>348911556.48</v>
      </c>
      <c r="E17" s="2" t="n">
        <v>23598330.67</v>
      </c>
      <c r="F17" s="3" t="n">
        <v>997</v>
      </c>
      <c r="G17" s="2" t="n">
        <f aca="false">IFERROR((E17/F17/30)," ")</f>
        <v>788.977956201939</v>
      </c>
      <c r="I17" s="2" t="n">
        <v>10619248.82</v>
      </c>
      <c r="J17" s="2" t="n">
        <v>2359833.07</v>
      </c>
      <c r="K17" s="2" t="n">
        <v>10619248.82</v>
      </c>
    </row>
    <row r="18" customFormat="false" ht="12.75" hidden="false" customHeight="false" outlineLevel="0" collapsed="false">
      <c r="A18" s="1" t="n">
        <v>45474</v>
      </c>
      <c r="B18" s="2" t="n">
        <v>398588028.44</v>
      </c>
      <c r="C18" s="2" t="n">
        <v>1307795.2</v>
      </c>
      <c r="D18" s="2" t="n">
        <f aca="false">IF(ISBLANK(B18),"",B18-C18-E18)</f>
        <v>372381687.47</v>
      </c>
      <c r="E18" s="2" t="n">
        <v>24898545.77</v>
      </c>
      <c r="F18" s="3" t="n">
        <v>992</v>
      </c>
      <c r="G18" s="2" t="n">
        <f aca="false">IFERROR((E18/F18/31)," ")</f>
        <v>809.656144966181</v>
      </c>
      <c r="I18" s="2" t="n">
        <v>11204345.58</v>
      </c>
      <c r="J18" s="2" t="n">
        <v>2489854.59</v>
      </c>
      <c r="K18" s="2" t="n">
        <v>11204345.58</v>
      </c>
    </row>
    <row r="19" customFormat="false" ht="12.75" hidden="false" customHeight="false" outlineLevel="0" collapsed="false">
      <c r="A19" s="1" t="n">
        <v>45505</v>
      </c>
      <c r="B19" s="2" t="n">
        <v>408233777.6</v>
      </c>
      <c r="C19" s="2" t="n">
        <v>1378939.41</v>
      </c>
      <c r="D19" s="2" t="n">
        <f aca="false">IF(ISBLANK(B19),"",B19-C19-E19)</f>
        <v>380765466.15</v>
      </c>
      <c r="E19" s="2" t="n">
        <v>26089372.04</v>
      </c>
      <c r="F19" s="3" t="n">
        <v>1000</v>
      </c>
      <c r="G19" s="2" t="n">
        <f aca="false">IFERROR((E19/F19/31)," ")</f>
        <v>841.592646451613</v>
      </c>
      <c r="I19" s="2" t="n">
        <v>11740217.43</v>
      </c>
      <c r="J19" s="2" t="n">
        <v>2608937.21</v>
      </c>
      <c r="K19" s="2" t="n">
        <v>11740217.43</v>
      </c>
    </row>
    <row r="20" customFormat="false" ht="12.75" hidden="false" customHeight="false" outlineLevel="0" collapsed="false">
      <c r="A20" s="1" t="n">
        <v>45536</v>
      </c>
      <c r="D20" s="2" t="str">
        <f aca="false">IF(ISBLANK(B20),"",B20-C20-E20)</f>
        <v/>
      </c>
      <c r="G20" s="2" t="str">
        <f aca="false">IFERROR((E20/F20/30)," ")</f>
        <v> </v>
      </c>
    </row>
    <row r="21" customFormat="false" ht="12.75" hidden="false" customHeight="false" outlineLevel="0" collapsed="false">
      <c r="A21" s="1" t="n">
        <v>45566</v>
      </c>
      <c r="D21" s="2" t="str">
        <f aca="false">IF(ISBLANK(B21),"",B21-C21-E21)</f>
        <v/>
      </c>
      <c r="G21" s="2" t="str">
        <f aca="false">IFERROR((E21/F21/31)," ")</f>
        <v> </v>
      </c>
    </row>
    <row r="22" customFormat="false" ht="12.75" hidden="false" customHeight="false" outlineLevel="0" collapsed="false">
      <c r="A22" s="1" t="n">
        <v>45597</v>
      </c>
      <c r="D22" s="2" t="str">
        <f aca="false">IF(ISBLANK(B22),"",B22-C22-E22)</f>
        <v/>
      </c>
      <c r="G22" s="2" t="str">
        <f aca="false">IFERROR((E22/F22/30)," ")</f>
        <v> </v>
      </c>
    </row>
    <row r="23" customFormat="false" ht="12.75" hidden="false" customHeight="false" outlineLevel="0" collapsed="false">
      <c r="A23" s="1" t="n">
        <v>45627</v>
      </c>
      <c r="D23" s="2" t="str">
        <f aca="false">IF(ISBLANK(B23),"",B23-C23-E23)</f>
        <v/>
      </c>
      <c r="G23" s="2" t="str">
        <f aca="false">IFERROR((E23/F23/31)," ")</f>
        <v> </v>
      </c>
    </row>
    <row r="24" customFormat="false" ht="12.75" hidden="false" customHeight="false" outlineLevel="0" collapsed="false">
      <c r="A24" s="1" t="n">
        <v>45658</v>
      </c>
      <c r="D24" s="24" t="str">
        <f aca="false">IF(ISBLANK(B24),"",B24-C24-E24)</f>
        <v/>
      </c>
      <c r="G24" s="2" t="str">
        <f aca="false">IFERROR((E24/F24/31)," ")</f>
        <v> </v>
      </c>
    </row>
    <row r="25" customFormat="false" ht="12.75" hidden="false" customHeight="false" outlineLevel="0" collapsed="false">
      <c r="A25" s="1" t="n">
        <v>45689</v>
      </c>
      <c r="D25" s="2" t="str">
        <f aca="false">IF(ISBLANK(B25),"",B25-C25-E25)</f>
        <v/>
      </c>
      <c r="G25" s="2" t="str">
        <f aca="false">IFERROR((E25/F25/29)," ")</f>
        <v> </v>
      </c>
    </row>
    <row r="26" customFormat="false" ht="12.75" hidden="false" customHeight="false" outlineLevel="0" collapsed="false">
      <c r="A26" s="1" t="n">
        <v>45717</v>
      </c>
      <c r="D26" s="2" t="str">
        <f aca="false">IF(ISBLANK(B26),"",B26-C26-E26)</f>
        <v/>
      </c>
      <c r="G26" s="2" t="str">
        <f aca="false">IFERROR((E26/F26/31)," ")</f>
        <v> </v>
      </c>
    </row>
    <row r="27" customFormat="false" ht="13.5" hidden="false" customHeight="false" outlineLevel="0" collapsed="false">
      <c r="A27" s="25" t="s">
        <v>23</v>
      </c>
      <c r="B27" s="26" t="n">
        <f aca="false">SUM(B15:B26)</f>
        <v>1977404321.97</v>
      </c>
      <c r="C27" s="26" t="n">
        <f aca="false">SUM(C15:C26)</f>
        <v>6411347.83</v>
      </c>
      <c r="D27" s="26" t="n">
        <f aca="false">SUM(D15:D26)</f>
        <v>1845324270.15</v>
      </c>
      <c r="E27" s="26" t="n">
        <f aca="false">SUM(E15:E26)</f>
        <v>125668703.99</v>
      </c>
      <c r="F27" s="27" t="n">
        <f aca="false">AVERAGE(F15:F26)</f>
        <v>997.8</v>
      </c>
      <c r="G27" s="28" t="n">
        <f aca="false">AVERAGE(G15:G26)</f>
        <v>823.104505966957</v>
      </c>
      <c r="H27" s="29"/>
      <c r="I27" s="26" t="n">
        <f aca="false">SUM(I15:I26)</f>
        <v>56550916.8</v>
      </c>
      <c r="J27" s="26" t="n">
        <f aca="false">SUM(J15:J26)</f>
        <v>12566870.42</v>
      </c>
      <c r="K27" s="26" t="n">
        <f aca="false">SUM(K15:K26)</f>
        <v>56550916.8</v>
      </c>
    </row>
    <row r="28" customFormat="false" ht="10.5" hidden="false" customHeight="true" outlineLevel="0" collapsed="false">
      <c r="B28" s="30"/>
      <c r="C28" s="30"/>
      <c r="D28" s="30"/>
      <c r="E28" s="30"/>
      <c r="I28" s="30"/>
      <c r="J28" s="30"/>
      <c r="K28" s="30"/>
    </row>
    <row r="29" s="33" customFormat="true" ht="12.75" hidden="false" customHeight="false" outlineLevel="0" collapsed="false">
      <c r="A29" s="31"/>
      <c r="B29" s="32"/>
      <c r="C29" s="32" t="n">
        <f aca="false">IFERROR(C27/B27,"")</f>
        <v>0.00324230495441249</v>
      </c>
      <c r="D29" s="32" t="n">
        <f aca="false">IFERROR(D27/B27,"")</f>
        <v>0.933205338760252</v>
      </c>
      <c r="E29" s="32" t="n">
        <f aca="false">IFERROR(E27/B27,"")</f>
        <v>0.0635523562853357</v>
      </c>
      <c r="I29" s="32" t="n">
        <f aca="false">IFERROR(I27/$E$27,"")</f>
        <v>0.450000000035808</v>
      </c>
      <c r="J29" s="32" t="n">
        <f aca="false">IFERROR(J27/$E$27,"")</f>
        <v>0.100000000167106</v>
      </c>
      <c r="K29" s="32" t="n">
        <f aca="false">IFERROR(K27/$E$27,"")</f>
        <v>0.450000000035808</v>
      </c>
    </row>
    <row r="31" s="34" customFormat="true" ht="12.75" hidden="false" customHeight="false" outlineLevel="0" collapsed="false">
      <c r="A31" s="14" t="s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35"/>
    </row>
    <row r="33" s="40" customFormat="true" ht="12.75" hidden="false" customHeight="true" outlineLevel="0" collapsed="false">
      <c r="A33" s="36" t="s">
        <v>25</v>
      </c>
      <c r="B33" s="37"/>
      <c r="C33" s="38" t="s">
        <v>26</v>
      </c>
      <c r="D33" s="39"/>
      <c r="E33" s="39"/>
      <c r="F33" s="39"/>
      <c r="G33" s="39"/>
      <c r="H33" s="39"/>
      <c r="I33" s="39"/>
      <c r="J33" s="39"/>
      <c r="K33" s="39"/>
    </row>
    <row r="34" s="40" customFormat="true" ht="12.75" hidden="false" customHeight="true" outlineLevel="0" collapsed="false">
      <c r="A34" s="36"/>
      <c r="B34" s="37"/>
      <c r="C34" s="38" t="s">
        <v>27</v>
      </c>
      <c r="D34" s="39"/>
      <c r="E34" s="39"/>
      <c r="F34" s="39"/>
      <c r="G34" s="39"/>
      <c r="H34" s="39"/>
      <c r="I34" s="39"/>
      <c r="J34" s="39"/>
      <c r="K34" s="39"/>
    </row>
    <row r="35" s="40" customFormat="true" ht="6" hidden="false" customHeight="true" outlineLevel="0" collapsed="false">
      <c r="A35" s="36"/>
      <c r="B35" s="37"/>
      <c r="C35" s="38"/>
      <c r="E35" s="39"/>
      <c r="F35" s="39"/>
      <c r="G35" s="39"/>
      <c r="H35" s="39"/>
      <c r="I35" s="39"/>
      <c r="J35" s="39"/>
      <c r="K35" s="39"/>
    </row>
    <row r="36" customFormat="false" ht="12.75" hidden="false" customHeight="false" outlineLevel="0" collapsed="false">
      <c r="A36" s="41" t="s">
        <v>28</v>
      </c>
      <c r="B36" s="42"/>
      <c r="C36" s="42" t="s">
        <v>29</v>
      </c>
      <c r="F36" s="42"/>
      <c r="G36" s="42"/>
      <c r="H36" s="42"/>
      <c r="I36" s="42"/>
      <c r="J36" s="42"/>
      <c r="K36" s="42"/>
    </row>
    <row r="37" s="40" customFormat="true" ht="6" hidden="false" customHeight="true" outlineLevel="0" collapsed="false">
      <c r="A37" s="36"/>
      <c r="B37" s="37"/>
      <c r="C37" s="38"/>
      <c r="E37" s="43"/>
      <c r="F37" s="38"/>
      <c r="G37" s="38"/>
      <c r="H37" s="38"/>
      <c r="I37" s="38"/>
      <c r="J37" s="37"/>
      <c r="K37" s="37"/>
    </row>
    <row r="38" s="40" customFormat="true" ht="12.75" hidden="false" customHeight="false" outlineLevel="0" collapsed="false">
      <c r="A38" s="36" t="s">
        <v>30</v>
      </c>
      <c r="B38" s="37"/>
      <c r="C38" s="38" t="s">
        <v>31</v>
      </c>
      <c r="E38" s="43"/>
      <c r="F38" s="38"/>
      <c r="G38" s="38"/>
      <c r="H38" s="38"/>
      <c r="I38" s="38"/>
      <c r="J38" s="37"/>
      <c r="K38" s="37"/>
    </row>
    <row r="39" s="40" customFormat="true" ht="6" hidden="false" customHeight="true" outlineLevel="0" collapsed="false">
      <c r="A39" s="36"/>
      <c r="B39" s="37"/>
      <c r="C39" s="38"/>
      <c r="E39" s="43"/>
      <c r="F39" s="38"/>
      <c r="G39" s="38"/>
      <c r="H39" s="38"/>
      <c r="I39" s="38"/>
      <c r="J39" s="37"/>
      <c r="K39" s="37"/>
    </row>
    <row r="40" s="40" customFormat="true" ht="12.75" hidden="false" customHeight="false" outlineLevel="0" collapsed="false">
      <c r="A40" s="36" t="s">
        <v>32</v>
      </c>
      <c r="B40" s="37"/>
      <c r="C40" s="37" t="s">
        <v>33</v>
      </c>
      <c r="E40" s="43"/>
      <c r="F40" s="44"/>
      <c r="G40" s="37"/>
      <c r="H40" s="37"/>
      <c r="I40" s="37"/>
      <c r="J40" s="37"/>
      <c r="K40" s="37"/>
    </row>
    <row r="41" s="40" customFormat="true" ht="12.75" hidden="false" customHeight="false" outlineLevel="0" collapsed="false">
      <c r="A41" s="36"/>
      <c r="B41" s="37"/>
      <c r="C41" s="37" t="s">
        <v>34</v>
      </c>
      <c r="E41" s="43"/>
      <c r="F41" s="44"/>
      <c r="G41" s="37"/>
      <c r="H41" s="37"/>
      <c r="I41" s="37"/>
      <c r="J41" s="37"/>
      <c r="K41" s="37"/>
    </row>
    <row r="42" s="40" customFormat="true" ht="6" hidden="false" customHeight="true" outlineLevel="0" collapsed="false">
      <c r="A42" s="36"/>
      <c r="B42" s="37"/>
      <c r="C42" s="37"/>
      <c r="E42" s="43"/>
      <c r="F42" s="44"/>
      <c r="G42" s="37"/>
      <c r="H42" s="37"/>
      <c r="I42" s="37"/>
      <c r="J42" s="37"/>
      <c r="K42" s="37"/>
    </row>
    <row r="43" s="40" customFormat="true" ht="12.75" hidden="false" customHeight="false" outlineLevel="0" collapsed="false">
      <c r="A43" s="36" t="s">
        <v>35</v>
      </c>
      <c r="B43" s="37"/>
      <c r="C43" s="37" t="s">
        <v>36</v>
      </c>
      <c r="E43" s="43"/>
      <c r="F43" s="44"/>
      <c r="G43" s="37"/>
      <c r="H43" s="37"/>
      <c r="I43" s="37"/>
      <c r="J43" s="37"/>
      <c r="K43" s="37"/>
    </row>
    <row r="44" s="40" customFormat="true" ht="6" hidden="false" customHeight="true" outlineLevel="0" collapsed="false">
      <c r="A44" s="36"/>
      <c r="B44" s="37"/>
      <c r="C44" s="37"/>
      <c r="D44" s="37"/>
      <c r="E44" s="43"/>
      <c r="F44" s="44"/>
      <c r="G44" s="37"/>
      <c r="H44" s="37"/>
      <c r="I44" s="37"/>
      <c r="J44" s="37"/>
      <c r="K44" s="37"/>
    </row>
    <row r="45" s="40" customFormat="true" ht="12.75" hidden="false" customHeight="false" outlineLevel="0" collapsed="false">
      <c r="A45" s="36" t="s">
        <v>37</v>
      </c>
      <c r="B45" s="37"/>
      <c r="C45" s="37" t="s">
        <v>38</v>
      </c>
      <c r="D45" s="43"/>
      <c r="E45" s="44"/>
      <c r="F45" s="37"/>
      <c r="G45" s="37"/>
      <c r="H45" s="37"/>
      <c r="I45" s="37"/>
      <c r="J45" s="37"/>
      <c r="K45" s="37"/>
    </row>
    <row r="46" s="40" customFormat="true" ht="12.75" hidden="false" customHeight="false" outlineLevel="0" collapsed="false">
      <c r="A46" s="36"/>
      <c r="B46" s="37"/>
      <c r="C46" s="37" t="s">
        <v>39</v>
      </c>
      <c r="D46" s="43"/>
      <c r="E46" s="44"/>
      <c r="F46" s="37"/>
      <c r="G46" s="37"/>
      <c r="H46" s="37"/>
      <c r="I46" s="37"/>
      <c r="J46" s="37"/>
      <c r="K46" s="37"/>
    </row>
    <row r="47" s="40" customFormat="true" ht="12.75" hidden="false" customHeight="false" outlineLevel="0" collapsed="false">
      <c r="A47" s="36"/>
      <c r="B47" s="37"/>
      <c r="C47" s="37" t="s">
        <v>40</v>
      </c>
      <c r="D47" s="43"/>
      <c r="E47" s="44"/>
      <c r="F47" s="37"/>
      <c r="G47" s="37"/>
      <c r="H47" s="37"/>
      <c r="I47" s="37"/>
      <c r="J47" s="37"/>
      <c r="K47" s="37"/>
    </row>
    <row r="48" s="40" customFormat="true" ht="4.9" hidden="false" customHeight="true" outlineLevel="0" collapsed="false">
      <c r="A48" s="36"/>
      <c r="B48" s="37"/>
      <c r="C48" s="37"/>
      <c r="D48" s="43"/>
      <c r="E48" s="44"/>
      <c r="F48" s="37"/>
      <c r="G48" s="37"/>
      <c r="H48" s="37"/>
      <c r="I48" s="37"/>
      <c r="J48" s="37"/>
      <c r="K48" s="37"/>
    </row>
    <row r="49" s="40" customFormat="true" ht="13.15" hidden="false" customHeight="true" outlineLevel="0" collapsed="false">
      <c r="A49" s="36"/>
      <c r="B49" s="37"/>
      <c r="C49" s="45" t="s">
        <v>41</v>
      </c>
      <c r="D49" s="46"/>
      <c r="E49" s="44"/>
      <c r="F49" s="37"/>
      <c r="G49" s="37"/>
      <c r="H49" s="37"/>
      <c r="I49" s="37"/>
      <c r="J49" s="37"/>
      <c r="K49" s="37"/>
    </row>
    <row r="50" s="40" customFormat="true" ht="13.15" hidden="false" customHeight="true" outlineLevel="0" collapsed="false">
      <c r="A50" s="36"/>
      <c r="B50" s="37"/>
      <c r="C50" s="45" t="s">
        <v>42</v>
      </c>
      <c r="D50" s="46"/>
      <c r="E50" s="44"/>
      <c r="F50" s="37"/>
      <c r="G50" s="37"/>
      <c r="H50" s="37"/>
      <c r="I50" s="37"/>
      <c r="J50" s="37"/>
      <c r="K50" s="37"/>
    </row>
    <row r="51" s="40" customFormat="true" ht="6" hidden="false" customHeight="true" outlineLevel="0" collapsed="false">
      <c r="A51" s="36"/>
      <c r="B51" s="37"/>
      <c r="C51" s="37"/>
      <c r="D51" s="37"/>
      <c r="E51" s="43"/>
      <c r="F51" s="44"/>
      <c r="G51" s="37"/>
      <c r="H51" s="37"/>
      <c r="I51" s="37"/>
      <c r="J51" s="37"/>
      <c r="K51" s="37"/>
    </row>
    <row r="52" s="40" customFormat="true" ht="12.75" hidden="false" customHeight="false" outlineLevel="0" collapsed="false">
      <c r="A52" s="36" t="s">
        <v>43</v>
      </c>
      <c r="B52" s="37"/>
      <c r="C52" s="37" t="s">
        <v>44</v>
      </c>
      <c r="D52" s="43"/>
      <c r="E52" s="44"/>
      <c r="F52" s="37"/>
      <c r="G52" s="37"/>
      <c r="H52" s="37"/>
      <c r="I52" s="37"/>
      <c r="J52" s="37"/>
      <c r="K52" s="37"/>
    </row>
    <row r="53" s="40" customFormat="true" ht="12.75" hidden="false" customHeight="false" outlineLevel="0" collapsed="false">
      <c r="A53" s="47"/>
      <c r="B53" s="37"/>
      <c r="C53" s="37" t="s">
        <v>45</v>
      </c>
      <c r="D53" s="43"/>
      <c r="E53" s="44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A54" s="48"/>
      <c r="B54" s="42"/>
      <c r="C54" s="42"/>
      <c r="D54" s="42"/>
      <c r="F54" s="49"/>
      <c r="G54" s="42"/>
      <c r="H54" s="42"/>
      <c r="I54" s="42"/>
      <c r="J54" s="42"/>
      <c r="K54" s="42"/>
    </row>
    <row r="55" customFormat="false" ht="12.75" hidden="false" customHeight="false" outlineLevel="0" collapsed="false">
      <c r="A55" s="14" t="s">
        <v>46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2.75" hidden="false" customHeight="false" outlineLevel="0" collapsed="false">
      <c r="A56" s="35"/>
    </row>
    <row r="57" customFormat="false" ht="13.5" hidden="false" customHeight="false" outlineLevel="0" collapsed="false">
      <c r="A57" s="50"/>
      <c r="C57" s="18" t="s">
        <v>10</v>
      </c>
      <c r="D57" s="51" t="s">
        <v>11</v>
      </c>
      <c r="E57" s="16" t="s">
        <v>47</v>
      </c>
      <c r="F57" s="16"/>
      <c r="G57" s="16"/>
      <c r="H57" s="16"/>
      <c r="I57" s="16"/>
      <c r="J57" s="16"/>
      <c r="K57" s="4"/>
      <c r="L57" s="23"/>
    </row>
    <row r="58" customFormat="false" ht="12.75" hidden="false" customHeight="false" outlineLevel="0" collapsed="false">
      <c r="A58" s="52"/>
      <c r="C58" s="16" t="s">
        <v>20</v>
      </c>
      <c r="D58" s="53" t="s">
        <v>21</v>
      </c>
      <c r="E58" s="16" t="s">
        <v>48</v>
      </c>
      <c r="F58" s="16" t="s">
        <v>49</v>
      </c>
      <c r="G58" s="16" t="s">
        <v>50</v>
      </c>
      <c r="H58" s="54"/>
      <c r="I58" s="16" t="s">
        <v>51</v>
      </c>
      <c r="J58" s="55" t="s">
        <v>52</v>
      </c>
      <c r="K58" s="4"/>
      <c r="L58" s="23"/>
    </row>
    <row r="59" customFormat="false" ht="12.75" hidden="false" customHeight="false" outlineLevel="0" collapsed="false">
      <c r="B59" s="56"/>
      <c r="C59" s="57" t="n">
        <v>0.45</v>
      </c>
      <c r="D59" s="57" t="n">
        <v>0.1</v>
      </c>
      <c r="E59" s="57" t="n">
        <v>0.4</v>
      </c>
      <c r="F59" s="57" t="n">
        <v>0.023</v>
      </c>
      <c r="G59" s="57" t="n">
        <v>0.005</v>
      </c>
      <c r="H59" s="58"/>
      <c r="I59" s="57" t="n">
        <v>0.009</v>
      </c>
      <c r="J59" s="57" t="n">
        <v>0.013</v>
      </c>
      <c r="K59" s="4"/>
      <c r="L59" s="59"/>
    </row>
    <row r="60" s="34" customFormat="true" ht="12.75" hidden="false" customHeight="false" outlineLevel="0" collapsed="false">
      <c r="A60" s="1"/>
      <c r="B60" s="56"/>
      <c r="C60" s="56"/>
      <c r="D60" s="56"/>
      <c r="E60" s="57"/>
      <c r="F60" s="57"/>
      <c r="G60" s="60"/>
      <c r="H60" s="58"/>
      <c r="I60" s="57"/>
      <c r="J60" s="57"/>
      <c r="K60" s="57"/>
    </row>
    <row r="61" s="34" customFormat="true" ht="12.75" hidden="false" customHeight="false" outlineLevel="0" collapsed="false">
      <c r="A61" s="1"/>
      <c r="B61" s="56"/>
      <c r="C61" s="56"/>
      <c r="D61" s="56"/>
      <c r="E61" s="42"/>
      <c r="F61" s="49"/>
      <c r="G61" s="61"/>
      <c r="H61" s="42"/>
      <c r="I61" s="61"/>
      <c r="J61" s="61"/>
      <c r="K61" s="61"/>
    </row>
    <row r="62" customFormat="false" ht="16.5" hidden="false" customHeight="true" outlineLevel="0" collapsed="false">
      <c r="A62" s="62" t="s">
        <v>53</v>
      </c>
    </row>
  </sheetData>
  <mergeCells count="10">
    <mergeCell ref="A1:K1"/>
    <mergeCell ref="A2:K2"/>
    <mergeCell ref="A3:K3"/>
    <mergeCell ref="A4:K4"/>
    <mergeCell ref="A5:K5"/>
    <mergeCell ref="A8:K8"/>
    <mergeCell ref="I10:K10"/>
    <mergeCell ref="A31:K31"/>
    <mergeCell ref="A55:K55"/>
    <mergeCell ref="E57:J57"/>
  </mergeCells>
  <hyperlinks>
    <hyperlink ref="A4" r:id="rId1" display="www.jakes58.com"/>
  </hyperlink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4.14"/>
    <col collapsed="false" customWidth="true" hidden="false" outlineLevel="0" max="3" min="3" style="2" width="13.56"/>
    <col collapsed="false" customWidth="true" hidden="false" outlineLevel="0" max="4" min="4" style="2" width="14.14"/>
    <col collapsed="false" customWidth="true" hidden="false" outlineLevel="0" max="5" min="5" style="2" width="12.7"/>
    <col collapsed="false" customWidth="true" hidden="false" outlineLevel="0" max="6" min="6" style="3" width="10.71"/>
    <col collapsed="false" customWidth="true" hidden="false" outlineLevel="0" max="7" min="7" style="2" width="10.71"/>
    <col collapsed="false" customWidth="true" hidden="false" outlineLevel="0" max="8" min="8" style="2" width="2.42"/>
    <col collapsed="false" customWidth="true" hidden="false" outlineLevel="0" max="9" min="9" style="2" width="12.99"/>
    <col collapsed="false" customWidth="true" hidden="false" outlineLevel="0" max="10" min="10" style="2" width="12.7"/>
    <col collapsed="false" customWidth="true" hidden="false" outlineLevel="0" max="11" min="11" style="2" width="12.85"/>
    <col collapsed="false" customWidth="true" hidden="false" outlineLevel="0" max="12" min="12" style="4" width="12.7"/>
    <col collapsed="false" customWidth="false" hidden="false" outlineLevel="0" max="257" min="1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</row>
    <row r="8" s="15" customFormat="true" ht="14.25" hidden="false" customHeight="true" outlineLevel="0" collapsed="false">
      <c r="A8" s="14" t="s">
        <v>5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6" t="s">
        <v>5</v>
      </c>
      <c r="J10" s="16"/>
      <c r="K10" s="16"/>
    </row>
    <row r="11" s="7" customFormat="true" ht="12.75" hidden="false" customHeight="false" outlineLevel="0" collapsed="false">
      <c r="A11" s="1"/>
      <c r="B11" s="12"/>
      <c r="C11" s="12"/>
      <c r="D11" s="12"/>
      <c r="E11" s="12"/>
      <c r="F11" s="13"/>
      <c r="G11" s="12"/>
      <c r="H11" s="12"/>
      <c r="I11" s="12"/>
      <c r="K11" s="12"/>
      <c r="M11" s="12"/>
    </row>
    <row r="12" s="20" customFormat="true" ht="12" hidden="false" customHeight="false" outlineLevel="0" collapsed="false">
      <c r="A12" s="17"/>
      <c r="B12" s="18" t="s">
        <v>6</v>
      </c>
      <c r="C12" s="18" t="s">
        <v>7</v>
      </c>
      <c r="D12" s="18" t="s">
        <v>6</v>
      </c>
      <c r="E12" s="18"/>
      <c r="F12" s="19" t="s">
        <v>8</v>
      </c>
      <c r="G12" s="18" t="s">
        <v>9</v>
      </c>
      <c r="H12" s="18"/>
      <c r="I12" s="18" t="s">
        <v>10</v>
      </c>
      <c r="J12" s="18" t="s">
        <v>11</v>
      </c>
      <c r="K12" s="18" t="s">
        <v>12</v>
      </c>
    </row>
    <row r="13" s="20" customFormat="true" ht="12" hidden="false" customHeight="false" outlineLevel="0" collapsed="false">
      <c r="A13" s="21" t="s">
        <v>13</v>
      </c>
      <c r="B13" s="16" t="s">
        <v>14</v>
      </c>
      <c r="C13" s="16" t="s">
        <v>15</v>
      </c>
      <c r="D13" s="16" t="s">
        <v>16</v>
      </c>
      <c r="E13" s="16" t="s">
        <v>17</v>
      </c>
      <c r="F13" s="22" t="s">
        <v>18</v>
      </c>
      <c r="G13" s="16" t="s">
        <v>19</v>
      </c>
      <c r="H13" s="23"/>
      <c r="I13" s="16" t="s">
        <v>20</v>
      </c>
      <c r="J13" s="16" t="s">
        <v>21</v>
      </c>
      <c r="K13" s="16" t="s">
        <v>22</v>
      </c>
    </row>
    <row r="15" customFormat="false" ht="12.75" hidden="false" customHeight="false" outlineLevel="0" collapsed="false">
      <c r="A15" s="1" t="n">
        <v>45017</v>
      </c>
      <c r="B15" s="2" t="n">
        <v>342831972.54</v>
      </c>
      <c r="C15" s="2" t="n">
        <v>848912.18</v>
      </c>
      <c r="D15" s="2" t="n">
        <f aca="false">IF(ISBLANK(B15),"",B15-C15-E15)</f>
        <v>318933090.74</v>
      </c>
      <c r="E15" s="2" t="n">
        <v>23049969.62</v>
      </c>
      <c r="F15" s="3" t="n">
        <v>1000</v>
      </c>
      <c r="G15" s="2" t="n">
        <f aca="false">IFERROR((E15/F15/30)," ")</f>
        <v>768.332320666667</v>
      </c>
      <c r="I15" s="2" t="n">
        <v>10372486.32</v>
      </c>
      <c r="J15" s="2" t="n">
        <v>2304996.97</v>
      </c>
      <c r="K15" s="2" t="n">
        <v>10372486.31</v>
      </c>
    </row>
    <row r="16" customFormat="false" ht="12.75" hidden="false" customHeight="false" outlineLevel="0" collapsed="false">
      <c r="A16" s="1" t="n">
        <v>45047</v>
      </c>
      <c r="B16" s="2" t="n">
        <v>347587849.18</v>
      </c>
      <c r="C16" s="2" t="n">
        <v>923904.04</v>
      </c>
      <c r="D16" s="2" t="n">
        <f aca="false">IF(ISBLANK(B16),"",B16-C16-E16)</f>
        <v>323777253.77</v>
      </c>
      <c r="E16" s="2" t="n">
        <v>22886691.37</v>
      </c>
      <c r="F16" s="3" t="n">
        <v>999</v>
      </c>
      <c r="G16" s="2" t="n">
        <f aca="false">IFERROR((E16/F16/31)," ")</f>
        <v>739.019386160354</v>
      </c>
      <c r="I16" s="2" t="n">
        <v>10299011.11</v>
      </c>
      <c r="J16" s="2" t="n">
        <v>2288669.17</v>
      </c>
      <c r="K16" s="2" t="n">
        <v>10299011.11</v>
      </c>
    </row>
    <row r="17" customFormat="false" ht="12.75" hidden="false" customHeight="false" outlineLevel="0" collapsed="false">
      <c r="A17" s="1" t="n">
        <v>45078</v>
      </c>
      <c r="B17" s="2" t="n">
        <v>358684812.92</v>
      </c>
      <c r="C17" s="2" t="n">
        <v>1286633.83</v>
      </c>
      <c r="D17" s="2" t="n">
        <f aca="false">IF(ISBLANK(B17),"",B17-C17-E17)</f>
        <v>334436825.07</v>
      </c>
      <c r="E17" s="2" t="n">
        <v>22961354.02</v>
      </c>
      <c r="F17" s="3" t="n">
        <v>1000</v>
      </c>
      <c r="G17" s="2" t="n">
        <f aca="false">IFERROR((E17/F17/30)," ")</f>
        <v>765.378467333333</v>
      </c>
      <c r="I17" s="2" t="n">
        <v>10332609.34</v>
      </c>
      <c r="J17" s="2" t="n">
        <v>2296135.4</v>
      </c>
      <c r="K17" s="2" t="n">
        <v>10332609.34</v>
      </c>
    </row>
    <row r="18" customFormat="false" ht="12.75" hidden="false" customHeight="false" outlineLevel="0" collapsed="false">
      <c r="A18" s="1" t="n">
        <v>45108</v>
      </c>
      <c r="B18" s="2" t="n">
        <v>364964384.74</v>
      </c>
      <c r="C18" s="2" t="n">
        <v>1112130.05</v>
      </c>
      <c r="D18" s="2" t="n">
        <f aca="false">IF(ISBLANK(B18),"",B18-C18-E18)</f>
        <v>339481491.09</v>
      </c>
      <c r="E18" s="2" t="n">
        <v>24370763.6</v>
      </c>
      <c r="F18" s="3" t="n">
        <v>992</v>
      </c>
      <c r="G18" s="2" t="n">
        <f aca="false">IFERROR((E18/F18/31)," ")</f>
        <v>792.493613423517</v>
      </c>
      <c r="I18" s="2" t="n">
        <v>10966843.61</v>
      </c>
      <c r="J18" s="2" t="n">
        <v>2437076.36</v>
      </c>
      <c r="K18" s="2" t="n">
        <v>10966843.61</v>
      </c>
    </row>
    <row r="19" customFormat="false" ht="12.75" hidden="false" customHeight="false" outlineLevel="0" collapsed="false">
      <c r="A19" s="1" t="n">
        <v>45139</v>
      </c>
      <c r="B19" s="2" t="n">
        <v>359002544.84</v>
      </c>
      <c r="C19" s="2" t="n">
        <v>995372.78</v>
      </c>
      <c r="D19" s="2" t="n">
        <f aca="false">IF(ISBLANK(B19),"",B19-C19-E19)</f>
        <v>334520058.13</v>
      </c>
      <c r="E19" s="2" t="n">
        <v>23487113.93</v>
      </c>
      <c r="F19" s="3" t="n">
        <v>1000</v>
      </c>
      <c r="G19" s="2" t="n">
        <f aca="false">IFERROR((E19/F19/31)," ")</f>
        <v>757.648836451613</v>
      </c>
      <c r="I19" s="2" t="n">
        <v>10569201.29</v>
      </c>
      <c r="J19" s="2" t="n">
        <v>2348711.42</v>
      </c>
      <c r="K19" s="2" t="n">
        <v>10569201.28</v>
      </c>
    </row>
    <row r="20" customFormat="false" ht="12.75" hidden="false" customHeight="false" outlineLevel="0" collapsed="false">
      <c r="A20" s="1" t="n">
        <v>45170</v>
      </c>
      <c r="B20" s="2" t="n">
        <v>351782864.27</v>
      </c>
      <c r="C20" s="2" t="n">
        <v>1066752.48</v>
      </c>
      <c r="D20" s="2" t="n">
        <f aca="false">IF(ISBLANK(B20),"",B20-C20-E20)</f>
        <v>327878476.56</v>
      </c>
      <c r="E20" s="2" t="n">
        <v>22837635.23</v>
      </c>
      <c r="F20" s="3" t="n">
        <v>1000</v>
      </c>
      <c r="G20" s="2" t="n">
        <f aca="false">IFERROR((E20/F20/30)," ")</f>
        <v>761.254507666667</v>
      </c>
      <c r="I20" s="2" t="n">
        <v>10276935.85</v>
      </c>
      <c r="J20" s="2" t="n">
        <v>2283763.53</v>
      </c>
      <c r="K20" s="2" t="n">
        <v>10276935.85</v>
      </c>
    </row>
    <row r="21" customFormat="false" ht="12.75" hidden="false" customHeight="false" outlineLevel="0" collapsed="false">
      <c r="A21" s="1" t="n">
        <v>45200</v>
      </c>
      <c r="B21" s="2" t="n">
        <v>322673199.71</v>
      </c>
      <c r="C21" s="2" t="n">
        <v>990633.11</v>
      </c>
      <c r="D21" s="2" t="n">
        <f aca="false">IF(ISBLANK(B21),"",B21-C21-E21)</f>
        <v>301767223.73</v>
      </c>
      <c r="E21" s="2" t="n">
        <v>19915342.87</v>
      </c>
      <c r="F21" s="3" t="n">
        <v>1000</v>
      </c>
      <c r="G21" s="2" t="n">
        <f aca="false">IFERROR((E21/F21/31)," ")</f>
        <v>642.43041516129</v>
      </c>
      <c r="I21" s="2" t="n">
        <v>8961904.29</v>
      </c>
      <c r="J21" s="2" t="n">
        <v>1991534.29</v>
      </c>
      <c r="K21" s="2" t="n">
        <v>8961904.28</v>
      </c>
    </row>
    <row r="22" customFormat="false" ht="12.75" hidden="false" customHeight="false" outlineLevel="0" collapsed="false">
      <c r="A22" s="1" t="n">
        <v>45231</v>
      </c>
      <c r="B22" s="2" t="n">
        <v>342068483.18</v>
      </c>
      <c r="C22" s="2" t="n">
        <v>1046415.34</v>
      </c>
      <c r="D22" s="2" t="n">
        <f aca="false">IF(ISBLANK(B22),"",B22-C22-E22)</f>
        <v>318970679.54</v>
      </c>
      <c r="E22" s="2" t="n">
        <v>22051388.3</v>
      </c>
      <c r="F22" s="3" t="n">
        <v>1000</v>
      </c>
      <c r="G22" s="2" t="n">
        <f aca="false">IFERROR((E22/F22/30)," ")</f>
        <v>735.046276666667</v>
      </c>
      <c r="I22" s="2" t="n">
        <v>9923124.76</v>
      </c>
      <c r="J22" s="2" t="n">
        <v>2205138.85</v>
      </c>
      <c r="K22" s="2" t="n">
        <v>9923124.76</v>
      </c>
    </row>
    <row r="23" customFormat="false" ht="12.75" hidden="false" customHeight="false" outlineLevel="0" collapsed="false">
      <c r="A23" s="1" t="n">
        <v>45261</v>
      </c>
      <c r="B23" s="2" t="n">
        <v>373537701.74</v>
      </c>
      <c r="C23" s="2" t="n">
        <v>885565.51</v>
      </c>
      <c r="D23" s="2" t="n">
        <f aca="false">IF(ISBLANK(B23),"",B23-C23-E23)</f>
        <v>349018157.35</v>
      </c>
      <c r="E23" s="2" t="n">
        <v>23633978.88</v>
      </c>
      <c r="F23" s="3" t="n">
        <v>1000</v>
      </c>
      <c r="G23" s="2" t="n">
        <f aca="false">IFERROR((E23/F23/31)," ")</f>
        <v>762.386415483871</v>
      </c>
      <c r="I23" s="2" t="n">
        <v>10635290.51</v>
      </c>
      <c r="J23" s="2" t="n">
        <v>2363397.91</v>
      </c>
      <c r="K23" s="2" t="n">
        <v>10635290.51</v>
      </c>
    </row>
    <row r="24" customFormat="false" ht="12.75" hidden="false" customHeight="false" outlineLevel="0" collapsed="false">
      <c r="A24" s="1" t="n">
        <v>45292</v>
      </c>
      <c r="B24" s="2" t="n">
        <v>364113487.14</v>
      </c>
      <c r="C24" s="2" t="n">
        <v>1073550.43</v>
      </c>
      <c r="D24" s="24" t="n">
        <f aca="false">IF(ISBLANK(B24),"",B24-C24-E24)</f>
        <v>339654871.99</v>
      </c>
      <c r="E24" s="2" t="n">
        <v>23385064.72</v>
      </c>
      <c r="F24" s="3" t="n">
        <v>1000</v>
      </c>
      <c r="G24" s="2" t="n">
        <f aca="false">IFERROR((E24/F24/31)," ")</f>
        <v>754.356926451613</v>
      </c>
      <c r="I24" s="2" t="n">
        <v>10523279.14</v>
      </c>
      <c r="J24" s="2" t="n">
        <v>2338506.5</v>
      </c>
      <c r="K24" s="2" t="n">
        <v>10523279.13</v>
      </c>
    </row>
    <row r="25" customFormat="false" ht="12.75" hidden="false" customHeight="false" outlineLevel="0" collapsed="false">
      <c r="A25" s="1" t="n">
        <v>45323</v>
      </c>
      <c r="B25" s="2" t="n">
        <v>361442343.62</v>
      </c>
      <c r="C25" s="2" t="n">
        <v>924916.11</v>
      </c>
      <c r="D25" s="2" t="n">
        <f aca="false">IF(ISBLANK(B25),"",B25-C25-E25)</f>
        <v>337790002.94</v>
      </c>
      <c r="E25" s="2" t="n">
        <v>22727424.57</v>
      </c>
      <c r="F25" s="3" t="n">
        <v>1000</v>
      </c>
      <c r="G25" s="2" t="n">
        <f aca="false">IFERROR((E25/F25/29)," ")</f>
        <v>783.704295517242</v>
      </c>
      <c r="I25" s="2" t="n">
        <v>10227341.05</v>
      </c>
      <c r="J25" s="2" t="n">
        <v>2272742.47</v>
      </c>
      <c r="K25" s="2" t="n">
        <v>10227341.05</v>
      </c>
    </row>
    <row r="26" customFormat="false" ht="12.75" hidden="false" customHeight="false" outlineLevel="0" collapsed="false">
      <c r="A26" s="1" t="n">
        <v>45352</v>
      </c>
      <c r="B26" s="2" t="n">
        <v>407500566.13</v>
      </c>
      <c r="C26" s="2" t="n">
        <v>1410451.9</v>
      </c>
      <c r="D26" s="2" t="n">
        <f aca="false">IF(ISBLANK(B26),"",B26-C26-E26)</f>
        <v>380068784.87</v>
      </c>
      <c r="E26" s="2" t="n">
        <v>26021329.36</v>
      </c>
      <c r="F26" s="3" t="n">
        <v>1000</v>
      </c>
      <c r="G26" s="2" t="n">
        <f aca="false">IFERROR((E26/F26/31)," ")</f>
        <v>839.397721290323</v>
      </c>
      <c r="I26" s="2" t="n">
        <v>11709598.23</v>
      </c>
      <c r="J26" s="2" t="n">
        <v>2602132.96</v>
      </c>
      <c r="K26" s="2" t="n">
        <v>11709598.23</v>
      </c>
    </row>
    <row r="27" customFormat="false" ht="13.5" hidden="false" customHeight="false" outlineLevel="0" collapsed="false">
      <c r="A27" s="25" t="s">
        <v>23</v>
      </c>
      <c r="B27" s="26" t="n">
        <f aca="false">SUM(B15:B26)</f>
        <v>4296190210.01</v>
      </c>
      <c r="C27" s="26" t="n">
        <f aca="false">SUM(C15:C26)</f>
        <v>12565237.76</v>
      </c>
      <c r="D27" s="26" t="n">
        <f aca="false">SUM(D15:D26)</f>
        <v>4006296915.78</v>
      </c>
      <c r="E27" s="26" t="n">
        <f aca="false">SUM(E15:E26)</f>
        <v>277328056.47</v>
      </c>
      <c r="F27" s="27" t="n">
        <f aca="false">AVERAGE(F15:F26)</f>
        <v>999.25</v>
      </c>
      <c r="G27" s="28" t="n">
        <f aca="false">AVERAGE(G15:G26)</f>
        <v>758.454098522763</v>
      </c>
      <c r="H27" s="29"/>
      <c r="I27" s="26" t="n">
        <f aca="false">SUM(I15:I26)</f>
        <v>124797625.5</v>
      </c>
      <c r="J27" s="26" t="n">
        <f aca="false">SUM(J15:J26)</f>
        <v>27732805.83</v>
      </c>
      <c r="K27" s="26" t="n">
        <f aca="false">SUM(K15:K26)</f>
        <v>124797625.46</v>
      </c>
    </row>
    <row r="28" customFormat="false" ht="10.5" hidden="false" customHeight="true" outlineLevel="0" collapsed="false">
      <c r="B28" s="30"/>
      <c r="C28" s="30"/>
      <c r="D28" s="30"/>
      <c r="E28" s="30"/>
      <c r="I28" s="30"/>
      <c r="J28" s="30"/>
      <c r="K28" s="30"/>
    </row>
    <row r="29" s="33" customFormat="true" ht="12.75" hidden="false" customHeight="false" outlineLevel="0" collapsed="false">
      <c r="A29" s="31"/>
      <c r="B29" s="32"/>
      <c r="C29" s="32" t="n">
        <f aca="false">IFERROR(C27/B27,"")</f>
        <v>0.00292473962878165</v>
      </c>
      <c r="D29" s="32" t="n">
        <f aca="false">IFERROR(D27/B27,"")</f>
        <v>0.93252317051639</v>
      </c>
      <c r="E29" s="32" t="n">
        <f aca="false">IFERROR(E27/B27,"")</f>
        <v>0.0645520898548285</v>
      </c>
      <c r="I29" s="32" t="n">
        <f aca="false">IFERROR(I27/$E$27,"")</f>
        <v>0.450000000319117</v>
      </c>
      <c r="J29" s="32" t="n">
        <f aca="false">IFERROR(J27/$E$27,"")</f>
        <v>0.100000000659868</v>
      </c>
      <c r="K29" s="32" t="n">
        <f aca="false">IFERROR(K27/$E$27,"")</f>
        <v>0.450000000174883</v>
      </c>
    </row>
    <row r="31" s="34" customFormat="true" ht="12.75" hidden="false" customHeight="false" outlineLevel="0" collapsed="false">
      <c r="A31" s="14" t="s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35"/>
    </row>
    <row r="33" s="40" customFormat="true" ht="12.75" hidden="false" customHeight="true" outlineLevel="0" collapsed="false">
      <c r="A33" s="36" t="s">
        <v>25</v>
      </c>
      <c r="B33" s="37"/>
      <c r="C33" s="38" t="s">
        <v>26</v>
      </c>
      <c r="D33" s="39"/>
      <c r="E33" s="39"/>
      <c r="F33" s="39"/>
      <c r="G33" s="39"/>
      <c r="H33" s="39"/>
      <c r="I33" s="39"/>
      <c r="J33" s="39"/>
      <c r="K33" s="39"/>
    </row>
    <row r="34" s="40" customFormat="true" ht="12.75" hidden="false" customHeight="true" outlineLevel="0" collapsed="false">
      <c r="A34" s="36"/>
      <c r="B34" s="37"/>
      <c r="C34" s="38" t="s">
        <v>27</v>
      </c>
      <c r="D34" s="39"/>
      <c r="E34" s="39"/>
      <c r="F34" s="39"/>
      <c r="G34" s="39"/>
      <c r="H34" s="39"/>
      <c r="I34" s="39"/>
      <c r="J34" s="39"/>
      <c r="K34" s="39"/>
    </row>
    <row r="35" s="40" customFormat="true" ht="6" hidden="false" customHeight="true" outlineLevel="0" collapsed="false">
      <c r="A35" s="36"/>
      <c r="B35" s="37"/>
      <c r="C35" s="38"/>
      <c r="E35" s="39"/>
      <c r="F35" s="39"/>
      <c r="G35" s="39"/>
      <c r="H35" s="39"/>
      <c r="I35" s="39"/>
      <c r="J35" s="39"/>
      <c r="K35" s="39"/>
    </row>
    <row r="36" customFormat="false" ht="12.75" hidden="false" customHeight="false" outlineLevel="0" collapsed="false">
      <c r="A36" s="41" t="s">
        <v>28</v>
      </c>
      <c r="B36" s="42"/>
      <c r="C36" s="42" t="s">
        <v>29</v>
      </c>
      <c r="F36" s="42"/>
      <c r="G36" s="42"/>
      <c r="H36" s="42"/>
      <c r="I36" s="42"/>
      <c r="J36" s="42"/>
      <c r="K36" s="42"/>
    </row>
    <row r="37" s="40" customFormat="true" ht="6" hidden="false" customHeight="true" outlineLevel="0" collapsed="false">
      <c r="A37" s="36"/>
      <c r="B37" s="37"/>
      <c r="C37" s="38"/>
      <c r="E37" s="43"/>
      <c r="F37" s="38"/>
      <c r="G37" s="38"/>
      <c r="H37" s="38"/>
      <c r="I37" s="38"/>
      <c r="J37" s="37"/>
      <c r="K37" s="37"/>
    </row>
    <row r="38" s="40" customFormat="true" ht="12.75" hidden="false" customHeight="false" outlineLevel="0" collapsed="false">
      <c r="A38" s="36" t="s">
        <v>30</v>
      </c>
      <c r="B38" s="37"/>
      <c r="C38" s="38" t="s">
        <v>31</v>
      </c>
      <c r="E38" s="43"/>
      <c r="F38" s="38"/>
      <c r="G38" s="38"/>
      <c r="H38" s="38"/>
      <c r="I38" s="38"/>
      <c r="J38" s="37"/>
      <c r="K38" s="37"/>
    </row>
    <row r="39" s="40" customFormat="true" ht="6" hidden="false" customHeight="true" outlineLevel="0" collapsed="false">
      <c r="A39" s="36"/>
      <c r="B39" s="37"/>
      <c r="C39" s="38"/>
      <c r="E39" s="43"/>
      <c r="F39" s="38"/>
      <c r="G39" s="38"/>
      <c r="H39" s="38"/>
      <c r="I39" s="38"/>
      <c r="J39" s="37"/>
      <c r="K39" s="37"/>
    </row>
    <row r="40" s="40" customFormat="true" ht="12.75" hidden="false" customHeight="false" outlineLevel="0" collapsed="false">
      <c r="A40" s="36" t="s">
        <v>32</v>
      </c>
      <c r="B40" s="37"/>
      <c r="C40" s="37" t="s">
        <v>33</v>
      </c>
      <c r="E40" s="43"/>
      <c r="F40" s="44"/>
      <c r="G40" s="37"/>
      <c r="H40" s="37"/>
      <c r="I40" s="37"/>
      <c r="J40" s="37"/>
      <c r="K40" s="37"/>
    </row>
    <row r="41" s="40" customFormat="true" ht="12.75" hidden="false" customHeight="false" outlineLevel="0" collapsed="false">
      <c r="A41" s="36"/>
      <c r="B41" s="37"/>
      <c r="C41" s="37" t="s">
        <v>34</v>
      </c>
      <c r="E41" s="43"/>
      <c r="F41" s="44"/>
      <c r="G41" s="37"/>
      <c r="H41" s="37"/>
      <c r="I41" s="37"/>
      <c r="J41" s="37"/>
      <c r="K41" s="37"/>
    </row>
    <row r="42" s="40" customFormat="true" ht="6" hidden="false" customHeight="true" outlineLevel="0" collapsed="false">
      <c r="A42" s="36"/>
      <c r="B42" s="37"/>
      <c r="C42" s="37"/>
      <c r="E42" s="43"/>
      <c r="F42" s="44"/>
      <c r="G42" s="37"/>
      <c r="H42" s="37"/>
      <c r="I42" s="37"/>
      <c r="J42" s="37"/>
      <c r="K42" s="37"/>
    </row>
    <row r="43" s="40" customFormat="true" ht="12.75" hidden="false" customHeight="false" outlineLevel="0" collapsed="false">
      <c r="A43" s="36" t="s">
        <v>35</v>
      </c>
      <c r="B43" s="37"/>
      <c r="C43" s="37" t="s">
        <v>36</v>
      </c>
      <c r="E43" s="43"/>
      <c r="F43" s="44"/>
      <c r="G43" s="37"/>
      <c r="H43" s="37"/>
      <c r="I43" s="37"/>
      <c r="J43" s="37"/>
      <c r="K43" s="37"/>
    </row>
    <row r="44" s="40" customFormat="true" ht="6" hidden="false" customHeight="true" outlineLevel="0" collapsed="false">
      <c r="A44" s="36"/>
      <c r="B44" s="37"/>
      <c r="C44" s="37"/>
      <c r="D44" s="37"/>
      <c r="E44" s="43"/>
      <c r="F44" s="44"/>
      <c r="G44" s="37"/>
      <c r="H44" s="37"/>
      <c r="I44" s="37"/>
      <c r="J44" s="37"/>
      <c r="K44" s="37"/>
    </row>
    <row r="45" s="40" customFormat="true" ht="12.75" hidden="false" customHeight="false" outlineLevel="0" collapsed="false">
      <c r="A45" s="36" t="s">
        <v>37</v>
      </c>
      <c r="B45" s="37"/>
      <c r="C45" s="37" t="s">
        <v>38</v>
      </c>
      <c r="D45" s="43"/>
      <c r="E45" s="44"/>
      <c r="F45" s="37"/>
      <c r="G45" s="37"/>
      <c r="H45" s="37"/>
      <c r="I45" s="37"/>
      <c r="J45" s="37"/>
      <c r="K45" s="37"/>
    </row>
    <row r="46" s="40" customFormat="true" ht="12.75" hidden="false" customHeight="false" outlineLevel="0" collapsed="false">
      <c r="A46" s="36"/>
      <c r="B46" s="37"/>
      <c r="C46" s="37" t="s">
        <v>39</v>
      </c>
      <c r="D46" s="43"/>
      <c r="E46" s="44"/>
      <c r="F46" s="37"/>
      <c r="G46" s="37"/>
      <c r="H46" s="37"/>
      <c r="I46" s="37"/>
      <c r="J46" s="37"/>
      <c r="K46" s="37"/>
    </row>
    <row r="47" s="40" customFormat="true" ht="12.75" hidden="false" customHeight="false" outlineLevel="0" collapsed="false">
      <c r="A47" s="36"/>
      <c r="B47" s="37"/>
      <c r="C47" s="37" t="s">
        <v>40</v>
      </c>
      <c r="D47" s="43"/>
      <c r="E47" s="44"/>
      <c r="F47" s="37"/>
      <c r="G47" s="37"/>
      <c r="H47" s="37"/>
      <c r="I47" s="37"/>
      <c r="J47" s="37"/>
      <c r="K47" s="37"/>
    </row>
    <row r="48" s="40" customFormat="true" ht="4.9" hidden="false" customHeight="true" outlineLevel="0" collapsed="false">
      <c r="A48" s="36"/>
      <c r="B48" s="37"/>
      <c r="C48" s="37"/>
      <c r="D48" s="43"/>
      <c r="E48" s="44"/>
      <c r="F48" s="37"/>
      <c r="G48" s="37"/>
      <c r="H48" s="37"/>
      <c r="I48" s="37"/>
      <c r="J48" s="37"/>
      <c r="K48" s="37"/>
    </row>
    <row r="49" s="40" customFormat="true" ht="13.15" hidden="false" customHeight="true" outlineLevel="0" collapsed="false">
      <c r="A49" s="36"/>
      <c r="B49" s="37"/>
      <c r="C49" s="45" t="s">
        <v>41</v>
      </c>
      <c r="D49" s="46"/>
      <c r="E49" s="44"/>
      <c r="F49" s="37"/>
      <c r="G49" s="37"/>
      <c r="H49" s="37"/>
      <c r="I49" s="37"/>
      <c r="J49" s="37"/>
      <c r="K49" s="37"/>
    </row>
    <row r="50" s="40" customFormat="true" ht="13.15" hidden="false" customHeight="true" outlineLevel="0" collapsed="false">
      <c r="A50" s="36"/>
      <c r="B50" s="37"/>
      <c r="C50" s="45" t="s">
        <v>42</v>
      </c>
      <c r="D50" s="46"/>
      <c r="E50" s="44"/>
      <c r="F50" s="37"/>
      <c r="G50" s="37"/>
      <c r="H50" s="37"/>
      <c r="I50" s="37"/>
      <c r="J50" s="37"/>
      <c r="K50" s="37"/>
    </row>
    <row r="51" s="40" customFormat="true" ht="6" hidden="false" customHeight="true" outlineLevel="0" collapsed="false">
      <c r="A51" s="36"/>
      <c r="B51" s="37"/>
      <c r="C51" s="37"/>
      <c r="D51" s="37"/>
      <c r="E51" s="43"/>
      <c r="F51" s="44"/>
      <c r="G51" s="37"/>
      <c r="H51" s="37"/>
      <c r="I51" s="37"/>
      <c r="J51" s="37"/>
      <c r="K51" s="37"/>
    </row>
    <row r="52" s="40" customFormat="true" ht="12.75" hidden="false" customHeight="false" outlineLevel="0" collapsed="false">
      <c r="A52" s="36" t="s">
        <v>43</v>
      </c>
      <c r="B52" s="37"/>
      <c r="C52" s="37" t="s">
        <v>44</v>
      </c>
      <c r="D52" s="43"/>
      <c r="E52" s="44"/>
      <c r="F52" s="37"/>
      <c r="G52" s="37"/>
      <c r="H52" s="37"/>
      <c r="I52" s="37"/>
      <c r="J52" s="37"/>
      <c r="K52" s="37"/>
    </row>
    <row r="53" s="40" customFormat="true" ht="12.75" hidden="false" customHeight="false" outlineLevel="0" collapsed="false">
      <c r="A53" s="47"/>
      <c r="B53" s="37"/>
      <c r="C53" s="37" t="s">
        <v>45</v>
      </c>
      <c r="D53" s="43"/>
      <c r="E53" s="44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A54" s="48"/>
      <c r="B54" s="42"/>
      <c r="C54" s="42"/>
      <c r="D54" s="42"/>
      <c r="F54" s="49"/>
      <c r="G54" s="42"/>
      <c r="H54" s="42"/>
      <c r="I54" s="42"/>
      <c r="J54" s="42"/>
      <c r="K54" s="42"/>
    </row>
    <row r="55" customFormat="false" ht="12.75" hidden="false" customHeight="false" outlineLevel="0" collapsed="false">
      <c r="A55" s="14" t="s">
        <v>46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2.75" hidden="false" customHeight="false" outlineLevel="0" collapsed="false">
      <c r="A56" s="35"/>
    </row>
    <row r="57" customFormat="false" ht="13.5" hidden="false" customHeight="false" outlineLevel="0" collapsed="false">
      <c r="A57" s="50"/>
      <c r="C57" s="18" t="s">
        <v>10</v>
      </c>
      <c r="D57" s="51" t="s">
        <v>11</v>
      </c>
      <c r="E57" s="16" t="s">
        <v>47</v>
      </c>
      <c r="F57" s="16"/>
      <c r="G57" s="16"/>
      <c r="H57" s="16"/>
      <c r="I57" s="16"/>
      <c r="J57" s="16"/>
      <c r="K57" s="4"/>
      <c r="L57" s="23"/>
    </row>
    <row r="58" customFormat="false" ht="12.75" hidden="false" customHeight="false" outlineLevel="0" collapsed="false">
      <c r="A58" s="52"/>
      <c r="C58" s="16" t="s">
        <v>20</v>
      </c>
      <c r="D58" s="53" t="s">
        <v>21</v>
      </c>
      <c r="E58" s="16" t="s">
        <v>48</v>
      </c>
      <c r="F58" s="16" t="s">
        <v>49</v>
      </c>
      <c r="G58" s="16" t="s">
        <v>50</v>
      </c>
      <c r="H58" s="54"/>
      <c r="I58" s="16" t="s">
        <v>51</v>
      </c>
      <c r="J58" s="55" t="s">
        <v>52</v>
      </c>
      <c r="K58" s="4"/>
      <c r="L58" s="23"/>
    </row>
    <row r="59" customFormat="false" ht="12.75" hidden="false" customHeight="false" outlineLevel="0" collapsed="false">
      <c r="B59" s="56"/>
      <c r="C59" s="57" t="n">
        <v>0.45</v>
      </c>
      <c r="D59" s="57" t="n">
        <v>0.1</v>
      </c>
      <c r="E59" s="57" t="n">
        <v>0.4</v>
      </c>
      <c r="F59" s="57" t="n">
        <v>0.023</v>
      </c>
      <c r="G59" s="57" t="n">
        <v>0.005</v>
      </c>
      <c r="H59" s="58"/>
      <c r="I59" s="57" t="n">
        <v>0.009</v>
      </c>
      <c r="J59" s="57" t="n">
        <v>0.013</v>
      </c>
      <c r="K59" s="4"/>
      <c r="L59" s="59"/>
    </row>
    <row r="60" s="34" customFormat="true" ht="12.75" hidden="false" customHeight="false" outlineLevel="0" collapsed="false">
      <c r="A60" s="1"/>
      <c r="B60" s="56"/>
      <c r="C60" s="56"/>
      <c r="D60" s="56"/>
      <c r="E60" s="57"/>
      <c r="F60" s="57"/>
      <c r="G60" s="60"/>
      <c r="H60" s="58"/>
      <c r="I60" s="57"/>
      <c r="J60" s="57"/>
      <c r="K60" s="57"/>
    </row>
    <row r="61" s="34" customFormat="true" ht="12.75" hidden="false" customHeight="false" outlineLevel="0" collapsed="false">
      <c r="A61" s="1"/>
      <c r="B61" s="56"/>
      <c r="C61" s="56"/>
      <c r="D61" s="56"/>
      <c r="E61" s="42"/>
      <c r="F61" s="49"/>
      <c r="G61" s="61"/>
      <c r="H61" s="42"/>
      <c r="I61" s="61"/>
      <c r="J61" s="61"/>
      <c r="K61" s="61"/>
    </row>
    <row r="62" customFormat="false" ht="16.5" hidden="false" customHeight="true" outlineLevel="0" collapsed="false">
      <c r="A62" s="62" t="s">
        <v>53</v>
      </c>
    </row>
  </sheetData>
  <mergeCells count="10">
    <mergeCell ref="A1:K1"/>
    <mergeCell ref="A2:K2"/>
    <mergeCell ref="A3:K3"/>
    <mergeCell ref="A4:K4"/>
    <mergeCell ref="A5:K5"/>
    <mergeCell ref="A8:K8"/>
    <mergeCell ref="I10:K10"/>
    <mergeCell ref="A31:K31"/>
    <mergeCell ref="A55:K55"/>
    <mergeCell ref="E57:J57"/>
  </mergeCells>
  <hyperlinks>
    <hyperlink ref="A4" r:id="rId1" display="www.jakes58.com"/>
  </hyperlink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4.14"/>
    <col collapsed="false" customWidth="true" hidden="false" outlineLevel="0" max="3" min="3" style="2" width="13.56"/>
    <col collapsed="false" customWidth="true" hidden="false" outlineLevel="0" max="4" min="4" style="2" width="14.14"/>
    <col collapsed="false" customWidth="true" hidden="false" outlineLevel="0" max="5" min="5" style="2" width="12.7"/>
    <col collapsed="false" customWidth="true" hidden="false" outlineLevel="0" max="6" min="6" style="3" width="10.71"/>
    <col collapsed="false" customWidth="true" hidden="false" outlineLevel="0" max="7" min="7" style="2" width="10.71"/>
    <col collapsed="false" customWidth="true" hidden="false" outlineLevel="0" max="8" min="8" style="2" width="2.42"/>
    <col collapsed="false" customWidth="true" hidden="false" outlineLevel="0" max="9" min="9" style="2" width="12.99"/>
    <col collapsed="false" customWidth="true" hidden="false" outlineLevel="0" max="10" min="10" style="2" width="12.7"/>
    <col collapsed="false" customWidth="true" hidden="false" outlineLevel="0" max="11" min="11" style="2" width="12.85"/>
    <col collapsed="false" customWidth="true" hidden="false" outlineLevel="0" max="12" min="12" style="4" width="12.7"/>
    <col collapsed="false" customWidth="false" hidden="false" outlineLevel="0" max="257" min="1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</row>
    <row r="8" s="15" customFormat="true" ht="14.25" hidden="false" customHeight="true" outlineLevel="0" collapsed="false">
      <c r="A8" s="14" t="s">
        <v>55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6" t="s">
        <v>5</v>
      </c>
      <c r="J10" s="16"/>
      <c r="K10" s="16"/>
    </row>
    <row r="11" s="7" customFormat="true" ht="12.75" hidden="false" customHeight="false" outlineLevel="0" collapsed="false">
      <c r="A11" s="1"/>
      <c r="B11" s="12"/>
      <c r="C11" s="12"/>
      <c r="D11" s="12"/>
      <c r="E11" s="12"/>
      <c r="F11" s="13"/>
      <c r="G11" s="12"/>
      <c r="H11" s="12"/>
      <c r="I11" s="12"/>
      <c r="K11" s="12"/>
      <c r="M11" s="12"/>
    </row>
    <row r="12" s="20" customFormat="true" ht="12" hidden="false" customHeight="false" outlineLevel="0" collapsed="false">
      <c r="A12" s="17"/>
      <c r="B12" s="18" t="s">
        <v>6</v>
      </c>
      <c r="C12" s="18" t="s">
        <v>7</v>
      </c>
      <c r="D12" s="18" t="s">
        <v>6</v>
      </c>
      <c r="E12" s="18"/>
      <c r="F12" s="19" t="s">
        <v>8</v>
      </c>
      <c r="G12" s="18" t="s">
        <v>9</v>
      </c>
      <c r="H12" s="18"/>
      <c r="I12" s="18" t="s">
        <v>10</v>
      </c>
      <c r="J12" s="18" t="s">
        <v>11</v>
      </c>
      <c r="K12" s="18" t="s">
        <v>12</v>
      </c>
    </row>
    <row r="13" s="20" customFormat="true" ht="12" hidden="false" customHeight="false" outlineLevel="0" collapsed="false">
      <c r="A13" s="21" t="s">
        <v>13</v>
      </c>
      <c r="B13" s="16" t="s">
        <v>14</v>
      </c>
      <c r="C13" s="16" t="s">
        <v>15</v>
      </c>
      <c r="D13" s="16" t="s">
        <v>16</v>
      </c>
      <c r="E13" s="16" t="s">
        <v>17</v>
      </c>
      <c r="F13" s="22" t="s">
        <v>18</v>
      </c>
      <c r="G13" s="16" t="s">
        <v>19</v>
      </c>
      <c r="H13" s="23"/>
      <c r="I13" s="16" t="s">
        <v>20</v>
      </c>
      <c r="J13" s="16" t="s">
        <v>21</v>
      </c>
      <c r="K13" s="16" t="s">
        <v>22</v>
      </c>
    </row>
    <row r="15" customFormat="false" ht="12.75" hidden="false" customHeight="false" outlineLevel="0" collapsed="false">
      <c r="A15" s="1" t="n">
        <v>44652</v>
      </c>
      <c r="B15" s="2" t="n">
        <v>347479439.33</v>
      </c>
      <c r="C15" s="2" t="n">
        <v>888492.43</v>
      </c>
      <c r="D15" s="2" t="n">
        <f aca="false">IF(ISBLANK(B15),"",B15-C15-E15)</f>
        <v>324920580.32</v>
      </c>
      <c r="E15" s="2" t="n">
        <v>21670366.58</v>
      </c>
      <c r="F15" s="3" t="n">
        <v>1000</v>
      </c>
      <c r="G15" s="2" t="n">
        <f aca="false">IFERROR((E15/F15/30)," ")</f>
        <v>722.345552666667</v>
      </c>
      <c r="I15" s="2" t="n">
        <v>9751664.97</v>
      </c>
      <c r="J15" s="2" t="n">
        <v>2167036.67</v>
      </c>
      <c r="K15" s="2" t="n">
        <v>9751664.97</v>
      </c>
    </row>
    <row r="16" customFormat="false" ht="12.75" hidden="false" customHeight="false" outlineLevel="0" collapsed="false">
      <c r="A16" s="1" t="n">
        <v>44682</v>
      </c>
      <c r="B16" s="2" t="n">
        <v>341814186.29</v>
      </c>
      <c r="C16" s="2" t="n">
        <v>1080862.99</v>
      </c>
      <c r="D16" s="2" t="n">
        <f aca="false">IF(ISBLANK(B16),"",B16-C16-E16)</f>
        <v>318987204.17</v>
      </c>
      <c r="E16" s="2" t="n">
        <v>21746119.13</v>
      </c>
      <c r="F16" s="3" t="n">
        <v>1000</v>
      </c>
      <c r="G16" s="2" t="n">
        <f aca="false">IFERROR((E16/F16/31)," ")</f>
        <v>701.487713870968</v>
      </c>
      <c r="I16" s="2" t="n">
        <v>9785753.61</v>
      </c>
      <c r="J16" s="2" t="n">
        <v>2174611.94</v>
      </c>
      <c r="K16" s="2" t="n">
        <v>9785753.61</v>
      </c>
    </row>
    <row r="17" customFormat="false" ht="12.75" hidden="false" customHeight="false" outlineLevel="0" collapsed="false">
      <c r="A17" s="1" t="n">
        <v>44713</v>
      </c>
      <c r="B17" s="2" t="n">
        <v>327328506.16</v>
      </c>
      <c r="C17" s="2" t="n">
        <v>882167.12</v>
      </c>
      <c r="D17" s="2" t="n">
        <f aca="false">IF(ISBLANK(B17),"",B17-C17-E17)</f>
        <v>305562962.97</v>
      </c>
      <c r="E17" s="2" t="n">
        <v>20883376.07</v>
      </c>
      <c r="F17" s="3" t="n">
        <v>1000</v>
      </c>
      <c r="G17" s="2" t="n">
        <f aca="false">IFERROR((E17/F17/30)," ")</f>
        <v>696.112535666667</v>
      </c>
      <c r="I17" s="2" t="n">
        <v>9397519.25</v>
      </c>
      <c r="J17" s="2" t="n">
        <v>2088337.61</v>
      </c>
      <c r="K17" s="2" t="n">
        <v>9397519.25</v>
      </c>
    </row>
    <row r="18" customFormat="false" ht="12.75" hidden="false" customHeight="false" outlineLevel="0" collapsed="false">
      <c r="A18" s="1" t="n">
        <v>44743</v>
      </c>
      <c r="B18" s="2" t="n">
        <v>350566286.21</v>
      </c>
      <c r="C18" s="2" t="n">
        <v>922697.27</v>
      </c>
      <c r="D18" s="2" t="n">
        <f aca="false">IF(ISBLANK(B18),"",B18-C18-E18)</f>
        <v>327728882.11</v>
      </c>
      <c r="E18" s="2" t="n">
        <v>21914706.83</v>
      </c>
      <c r="F18" s="3" t="n">
        <v>1000</v>
      </c>
      <c r="G18" s="2" t="n">
        <f aca="false">IFERROR((E18/F18/31)," ")</f>
        <v>706.926026774193</v>
      </c>
      <c r="I18" s="2" t="n">
        <v>9861618.08</v>
      </c>
      <c r="J18" s="2" t="n">
        <v>2191470.71</v>
      </c>
      <c r="K18" s="2" t="n">
        <v>9861618.08</v>
      </c>
    </row>
    <row r="19" customFormat="false" ht="12.75" hidden="false" customHeight="false" outlineLevel="0" collapsed="false">
      <c r="A19" s="1" t="n">
        <v>44774</v>
      </c>
      <c r="B19" s="2" t="n">
        <v>355398082.29</v>
      </c>
      <c r="C19" s="2" t="n">
        <v>1198728.88</v>
      </c>
      <c r="D19" s="2" t="n">
        <f aca="false">IF(ISBLANK(B19),"",B19-C19-E19)</f>
        <v>331870916.94</v>
      </c>
      <c r="E19" s="2" t="n">
        <v>22328436.47</v>
      </c>
      <c r="F19" s="3" t="n">
        <v>1000</v>
      </c>
      <c r="G19" s="2" t="n">
        <f aca="false">IFERROR((E19/F19/31)," ")</f>
        <v>720.272144193549</v>
      </c>
      <c r="I19" s="2" t="n">
        <v>10047796.42</v>
      </c>
      <c r="J19" s="2" t="n">
        <v>2232843.7</v>
      </c>
      <c r="K19" s="2" t="n">
        <v>10047796.42</v>
      </c>
    </row>
    <row r="20" customFormat="false" ht="12.75" hidden="false" customHeight="false" outlineLevel="0" collapsed="false">
      <c r="A20" s="1" t="n">
        <v>44805</v>
      </c>
      <c r="B20" s="2" t="n">
        <v>338409783.31</v>
      </c>
      <c r="C20" s="2" t="n">
        <v>1151027.65</v>
      </c>
      <c r="D20" s="2" t="n">
        <f aca="false">IF(ISBLANK(B20),"",B20-C20-E20)</f>
        <v>316647006.44</v>
      </c>
      <c r="E20" s="2" t="n">
        <v>20611749.22</v>
      </c>
      <c r="F20" s="3" t="n">
        <v>1000</v>
      </c>
      <c r="G20" s="2" t="n">
        <f aca="false">IFERROR((E20/F20/30)," ")</f>
        <v>687.058307333333</v>
      </c>
      <c r="I20" s="2" t="n">
        <v>9275287.15</v>
      </c>
      <c r="J20" s="2" t="n">
        <v>2061174.95</v>
      </c>
      <c r="K20" s="2" t="n">
        <v>9275287.15</v>
      </c>
    </row>
    <row r="21" customFormat="false" ht="12.75" hidden="false" customHeight="false" outlineLevel="0" collapsed="false">
      <c r="A21" s="1" t="n">
        <v>44835</v>
      </c>
      <c r="B21" s="2" t="n">
        <v>344029458.75</v>
      </c>
      <c r="C21" s="2" t="n">
        <v>1099942.8</v>
      </c>
      <c r="D21" s="2" t="n">
        <f aca="false">IF(ISBLANK(B21),"",B21-C21-E21)</f>
        <v>321727782.85</v>
      </c>
      <c r="E21" s="2" t="n">
        <v>21201733.1</v>
      </c>
      <c r="F21" s="3" t="n">
        <v>998</v>
      </c>
      <c r="G21" s="2" t="n">
        <f aca="false">IFERROR((E21/F21/31)," ")</f>
        <v>685.297469131812</v>
      </c>
      <c r="I21" s="2" t="n">
        <v>9540779.91</v>
      </c>
      <c r="J21" s="2" t="n">
        <v>2120173.33</v>
      </c>
      <c r="K21" s="2" t="n">
        <v>9540779.91</v>
      </c>
    </row>
    <row r="22" customFormat="false" ht="12.75" hidden="false" customHeight="false" outlineLevel="0" collapsed="false">
      <c r="A22" s="1" t="n">
        <v>44866</v>
      </c>
      <c r="B22" s="2" t="n">
        <v>324425392.74</v>
      </c>
      <c r="C22" s="2" t="n">
        <v>915645.45</v>
      </c>
      <c r="D22" s="2" t="n">
        <f aca="false">IF(ISBLANK(B22),"",B22-C22-E22)</f>
        <v>303423157.41</v>
      </c>
      <c r="E22" s="2" t="n">
        <v>20086589.88</v>
      </c>
      <c r="F22" s="3" t="n">
        <v>998</v>
      </c>
      <c r="G22" s="2" t="n">
        <f aca="false">IFERROR((E22/F22/30)," ")</f>
        <v>670.894785571142</v>
      </c>
      <c r="I22" s="2" t="n">
        <v>9038965.48</v>
      </c>
      <c r="J22" s="2" t="n">
        <v>2008659.03</v>
      </c>
      <c r="K22" s="2" t="n">
        <v>9038965.48</v>
      </c>
    </row>
    <row r="23" customFormat="false" ht="12.75" hidden="false" customHeight="false" outlineLevel="0" collapsed="false">
      <c r="A23" s="1" t="n">
        <v>44896</v>
      </c>
      <c r="B23" s="2" t="n">
        <v>361913617.25</v>
      </c>
      <c r="C23" s="2" t="n">
        <v>1616839.7</v>
      </c>
      <c r="D23" s="2" t="n">
        <f aca="false">IF(ISBLANK(B23),"",B23-C23-E23)</f>
        <v>338933950.9</v>
      </c>
      <c r="E23" s="2" t="n">
        <v>21362826.65</v>
      </c>
      <c r="F23" s="3" t="n">
        <v>996</v>
      </c>
      <c r="G23" s="2" t="n">
        <f aca="false">IFERROR((E23/F23/31)," ")</f>
        <v>691.89100433994</v>
      </c>
      <c r="I23" s="2" t="n">
        <v>9613272.01</v>
      </c>
      <c r="J23" s="2" t="n">
        <v>2136282.66</v>
      </c>
      <c r="K23" s="2" t="n">
        <v>9613272</v>
      </c>
    </row>
    <row r="24" customFormat="false" ht="12.75" hidden="false" customHeight="false" outlineLevel="0" collapsed="false">
      <c r="A24" s="1" t="n">
        <v>44927</v>
      </c>
      <c r="B24" s="2" t="n">
        <v>366902338.65</v>
      </c>
      <c r="C24" s="2" t="n">
        <v>1023251.81</v>
      </c>
      <c r="D24" s="24" t="n">
        <f aca="false">IF(ISBLANK(B24),"",B24-C24-E24)</f>
        <v>342807175.33</v>
      </c>
      <c r="E24" s="2" t="n">
        <v>23071911.51</v>
      </c>
      <c r="F24" s="3" t="n">
        <v>998</v>
      </c>
      <c r="G24" s="2" t="n">
        <f aca="false">IFERROR((E24/F24/31)," ")</f>
        <v>745.746703406814</v>
      </c>
      <c r="I24" s="2" t="n">
        <v>10382360.2</v>
      </c>
      <c r="J24" s="2" t="n">
        <v>2307191.18</v>
      </c>
      <c r="K24" s="2" t="n">
        <v>10382360.2</v>
      </c>
    </row>
    <row r="25" customFormat="false" ht="12.75" hidden="false" customHeight="false" outlineLevel="0" collapsed="false">
      <c r="A25" s="1" t="n">
        <v>44958</v>
      </c>
      <c r="B25" s="2" t="n">
        <v>342372821.9</v>
      </c>
      <c r="C25" s="2" t="n">
        <v>1097669.33</v>
      </c>
      <c r="D25" s="2" t="n">
        <f aca="false">IF(ISBLANK(B25),"",B25-C25-E25)</f>
        <v>319991071.76</v>
      </c>
      <c r="E25" s="2" t="n">
        <v>21284080.81</v>
      </c>
      <c r="F25" s="3" t="n">
        <v>1000</v>
      </c>
      <c r="G25" s="2" t="n">
        <f aca="false">IFERROR((E25/F25/28)," ")</f>
        <v>760.145743214286</v>
      </c>
      <c r="I25" s="2" t="n">
        <v>9577836.39</v>
      </c>
      <c r="J25" s="2" t="n">
        <v>2128408.09</v>
      </c>
      <c r="K25" s="2" t="n">
        <v>9577836.39</v>
      </c>
    </row>
    <row r="26" customFormat="false" ht="12.75" hidden="false" customHeight="false" outlineLevel="0" collapsed="false">
      <c r="A26" s="1" t="n">
        <v>44986</v>
      </c>
      <c r="B26" s="2" t="n">
        <v>366722484.84</v>
      </c>
      <c r="C26" s="2" t="n">
        <v>1037717.3</v>
      </c>
      <c r="D26" s="2" t="n">
        <f aca="false">IF(ISBLANK(B26),"",B26-C26-E26)</f>
        <v>341860939.07</v>
      </c>
      <c r="E26" s="2" t="n">
        <v>23823828.47</v>
      </c>
      <c r="F26" s="3" t="n">
        <v>1000</v>
      </c>
      <c r="G26" s="2" t="n">
        <f aca="false">IFERROR((E26/F26/31)," ")</f>
        <v>768.510595806452</v>
      </c>
      <c r="I26" s="2" t="n">
        <v>10720722.83</v>
      </c>
      <c r="J26" s="2" t="n">
        <v>2382382.86</v>
      </c>
      <c r="K26" s="2" t="n">
        <v>10720722.83</v>
      </c>
    </row>
    <row r="27" customFormat="false" ht="13.5" hidden="false" customHeight="false" outlineLevel="0" collapsed="false">
      <c r="A27" s="25" t="s">
        <v>23</v>
      </c>
      <c r="B27" s="26" t="n">
        <f aca="false">SUM(B15:B26)</f>
        <v>4167362397.72</v>
      </c>
      <c r="C27" s="26" t="n">
        <f aca="false">SUM(C15:C26)</f>
        <v>12915042.73</v>
      </c>
      <c r="D27" s="26" t="n">
        <f aca="false">SUM(D15:D26)</f>
        <v>3894461630.27</v>
      </c>
      <c r="E27" s="26" t="n">
        <f aca="false">SUM(E15:E26)</f>
        <v>259985724.72</v>
      </c>
      <c r="F27" s="27" t="n">
        <f aca="false">AVERAGE(F15:F26)</f>
        <v>999.166666666667</v>
      </c>
      <c r="G27" s="28" t="n">
        <f aca="false">AVERAGE(G15:G26)</f>
        <v>713.057381831319</v>
      </c>
      <c r="H27" s="29"/>
      <c r="I27" s="26" t="n">
        <f aca="false">SUM(I15:I26)</f>
        <v>116993576.3</v>
      </c>
      <c r="J27" s="26" t="n">
        <f aca="false">SUM(J15:J26)</f>
        <v>25998572.73</v>
      </c>
      <c r="K27" s="26" t="n">
        <f aca="false">SUM(K15:K26)</f>
        <v>116993576.29</v>
      </c>
    </row>
    <row r="28" customFormat="false" ht="10.5" hidden="false" customHeight="true" outlineLevel="0" collapsed="false">
      <c r="B28" s="30"/>
      <c r="C28" s="30"/>
      <c r="D28" s="30"/>
      <c r="E28" s="30"/>
      <c r="I28" s="30"/>
      <c r="J28" s="30"/>
      <c r="K28" s="30"/>
    </row>
    <row r="29" s="33" customFormat="true" ht="12.75" hidden="false" customHeight="false" outlineLevel="0" collapsed="false">
      <c r="A29" s="31"/>
      <c r="B29" s="32"/>
      <c r="C29" s="32" t="n">
        <f aca="false">IFERROR(C27/B27,"")</f>
        <v>0.00309909278277933</v>
      </c>
      <c r="D29" s="32" t="n">
        <f aca="false">IFERROR(D27/B27,"")</f>
        <v>0.93451475024123</v>
      </c>
      <c r="E29" s="32" t="n">
        <f aca="false">IFERROR(E27/B27,"")</f>
        <v>0.0623861569759905</v>
      </c>
      <c r="I29" s="32" t="n">
        <f aca="false">IFERROR(I27/$E$27,"")</f>
        <v>0.45000000067696</v>
      </c>
      <c r="J29" s="32" t="n">
        <f aca="false">IFERROR(J27/$E$27,"")</f>
        <v>0.100000000992362</v>
      </c>
      <c r="K29" s="32" t="n">
        <f aca="false">IFERROR(K27/$E$27,"")</f>
        <v>0.450000000638497</v>
      </c>
    </row>
    <row r="31" s="34" customFormat="true" ht="12.75" hidden="false" customHeight="false" outlineLevel="0" collapsed="false">
      <c r="A31" s="14" t="s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35"/>
    </row>
    <row r="33" s="40" customFormat="true" ht="12.75" hidden="false" customHeight="true" outlineLevel="0" collapsed="false">
      <c r="A33" s="36" t="s">
        <v>25</v>
      </c>
      <c r="B33" s="37"/>
      <c r="C33" s="38" t="s">
        <v>26</v>
      </c>
      <c r="D33" s="39"/>
      <c r="E33" s="39"/>
      <c r="F33" s="39"/>
      <c r="G33" s="39"/>
      <c r="H33" s="39"/>
      <c r="I33" s="39"/>
      <c r="J33" s="39"/>
      <c r="K33" s="39"/>
    </row>
    <row r="34" s="40" customFormat="true" ht="12.75" hidden="false" customHeight="true" outlineLevel="0" collapsed="false">
      <c r="A34" s="36"/>
      <c r="B34" s="37"/>
      <c r="C34" s="38" t="s">
        <v>27</v>
      </c>
      <c r="D34" s="39"/>
      <c r="E34" s="39"/>
      <c r="F34" s="39"/>
      <c r="G34" s="39"/>
      <c r="H34" s="39"/>
      <c r="I34" s="39"/>
      <c r="J34" s="39"/>
      <c r="K34" s="39"/>
    </row>
    <row r="35" s="40" customFormat="true" ht="6" hidden="false" customHeight="true" outlineLevel="0" collapsed="false">
      <c r="A35" s="36"/>
      <c r="B35" s="37"/>
      <c r="C35" s="38"/>
      <c r="E35" s="39"/>
      <c r="F35" s="39"/>
      <c r="G35" s="39"/>
      <c r="H35" s="39"/>
      <c r="I35" s="39"/>
      <c r="J35" s="39"/>
      <c r="K35" s="39"/>
    </row>
    <row r="36" customFormat="false" ht="12.75" hidden="false" customHeight="false" outlineLevel="0" collapsed="false">
      <c r="A36" s="41" t="s">
        <v>28</v>
      </c>
      <c r="B36" s="42"/>
      <c r="C36" s="42" t="s">
        <v>29</v>
      </c>
      <c r="F36" s="42"/>
      <c r="G36" s="42"/>
      <c r="H36" s="42"/>
      <c r="I36" s="42"/>
      <c r="J36" s="42"/>
      <c r="K36" s="42"/>
    </row>
    <row r="37" s="40" customFormat="true" ht="6" hidden="false" customHeight="true" outlineLevel="0" collapsed="false">
      <c r="A37" s="36"/>
      <c r="B37" s="37"/>
      <c r="C37" s="38"/>
      <c r="E37" s="43"/>
      <c r="F37" s="38"/>
      <c r="G37" s="38"/>
      <c r="H37" s="38"/>
      <c r="I37" s="38"/>
      <c r="J37" s="37"/>
      <c r="K37" s="37"/>
    </row>
    <row r="38" s="40" customFormat="true" ht="12.75" hidden="false" customHeight="false" outlineLevel="0" collapsed="false">
      <c r="A38" s="36" t="s">
        <v>30</v>
      </c>
      <c r="B38" s="37"/>
      <c r="C38" s="38" t="s">
        <v>31</v>
      </c>
      <c r="E38" s="43"/>
      <c r="F38" s="38"/>
      <c r="G38" s="38"/>
      <c r="H38" s="38"/>
      <c r="I38" s="38"/>
      <c r="J38" s="37"/>
      <c r="K38" s="37"/>
    </row>
    <row r="39" s="40" customFormat="true" ht="6" hidden="false" customHeight="true" outlineLevel="0" collapsed="false">
      <c r="A39" s="36"/>
      <c r="B39" s="37"/>
      <c r="C39" s="38"/>
      <c r="E39" s="43"/>
      <c r="F39" s="38"/>
      <c r="G39" s="38"/>
      <c r="H39" s="38"/>
      <c r="I39" s="38"/>
      <c r="J39" s="37"/>
      <c r="K39" s="37"/>
    </row>
    <row r="40" s="40" customFormat="true" ht="12.75" hidden="false" customHeight="false" outlineLevel="0" collapsed="false">
      <c r="A40" s="36" t="s">
        <v>32</v>
      </c>
      <c r="B40" s="37"/>
      <c r="C40" s="37" t="s">
        <v>33</v>
      </c>
      <c r="E40" s="43"/>
      <c r="F40" s="44"/>
      <c r="G40" s="37"/>
      <c r="H40" s="37"/>
      <c r="I40" s="37"/>
      <c r="J40" s="37"/>
      <c r="K40" s="37"/>
    </row>
    <row r="41" s="40" customFormat="true" ht="12.75" hidden="false" customHeight="false" outlineLevel="0" collapsed="false">
      <c r="A41" s="36"/>
      <c r="B41" s="37"/>
      <c r="C41" s="37" t="s">
        <v>34</v>
      </c>
      <c r="E41" s="43"/>
      <c r="F41" s="44"/>
      <c r="G41" s="37"/>
      <c r="H41" s="37"/>
      <c r="I41" s="37"/>
      <c r="J41" s="37"/>
      <c r="K41" s="37"/>
    </row>
    <row r="42" s="40" customFormat="true" ht="6" hidden="false" customHeight="true" outlineLevel="0" collapsed="false">
      <c r="A42" s="36"/>
      <c r="B42" s="37"/>
      <c r="C42" s="37"/>
      <c r="E42" s="43"/>
      <c r="F42" s="44"/>
      <c r="G42" s="37"/>
      <c r="H42" s="37"/>
      <c r="I42" s="37"/>
      <c r="J42" s="37"/>
      <c r="K42" s="37"/>
    </row>
    <row r="43" s="40" customFormat="true" ht="12.75" hidden="false" customHeight="false" outlineLevel="0" collapsed="false">
      <c r="A43" s="36" t="s">
        <v>35</v>
      </c>
      <c r="B43" s="37"/>
      <c r="C43" s="37" t="s">
        <v>36</v>
      </c>
      <c r="E43" s="43"/>
      <c r="F43" s="44"/>
      <c r="G43" s="37"/>
      <c r="H43" s="37"/>
      <c r="I43" s="37"/>
      <c r="J43" s="37"/>
      <c r="K43" s="37"/>
    </row>
    <row r="44" s="40" customFormat="true" ht="6" hidden="false" customHeight="true" outlineLevel="0" collapsed="false">
      <c r="A44" s="36"/>
      <c r="B44" s="37"/>
      <c r="C44" s="37"/>
      <c r="D44" s="37"/>
      <c r="E44" s="43"/>
      <c r="F44" s="44"/>
      <c r="G44" s="37"/>
      <c r="H44" s="37"/>
      <c r="I44" s="37"/>
      <c r="J44" s="37"/>
      <c r="K44" s="37"/>
    </row>
    <row r="45" s="40" customFormat="true" ht="12.75" hidden="false" customHeight="false" outlineLevel="0" collapsed="false">
      <c r="A45" s="36" t="s">
        <v>37</v>
      </c>
      <c r="B45" s="37"/>
      <c r="C45" s="37" t="s">
        <v>38</v>
      </c>
      <c r="D45" s="43"/>
      <c r="E45" s="44"/>
      <c r="F45" s="37"/>
      <c r="G45" s="37"/>
      <c r="H45" s="37"/>
      <c r="I45" s="37"/>
      <c r="J45" s="37"/>
      <c r="K45" s="37"/>
    </row>
    <row r="46" s="40" customFormat="true" ht="12.75" hidden="false" customHeight="false" outlineLevel="0" collapsed="false">
      <c r="A46" s="36"/>
      <c r="B46" s="37"/>
      <c r="C46" s="37" t="s">
        <v>39</v>
      </c>
      <c r="D46" s="43"/>
      <c r="E46" s="44"/>
      <c r="F46" s="37"/>
      <c r="G46" s="37"/>
      <c r="H46" s="37"/>
      <c r="I46" s="37"/>
      <c r="J46" s="37"/>
      <c r="K46" s="37"/>
    </row>
    <row r="47" s="40" customFormat="true" ht="12.75" hidden="false" customHeight="false" outlineLevel="0" collapsed="false">
      <c r="A47" s="36"/>
      <c r="B47" s="37"/>
      <c r="C47" s="37" t="s">
        <v>40</v>
      </c>
      <c r="D47" s="43"/>
      <c r="E47" s="44"/>
      <c r="F47" s="37"/>
      <c r="G47" s="37"/>
      <c r="H47" s="37"/>
      <c r="I47" s="37"/>
      <c r="J47" s="37"/>
      <c r="K47" s="37"/>
    </row>
    <row r="48" s="40" customFormat="true" ht="4.9" hidden="false" customHeight="true" outlineLevel="0" collapsed="false">
      <c r="A48" s="36"/>
      <c r="B48" s="37"/>
      <c r="C48" s="37"/>
      <c r="D48" s="43"/>
      <c r="E48" s="44"/>
      <c r="F48" s="37"/>
      <c r="G48" s="37"/>
      <c r="H48" s="37"/>
      <c r="I48" s="37"/>
      <c r="J48" s="37"/>
      <c r="K48" s="37"/>
    </row>
    <row r="49" s="40" customFormat="true" ht="13.15" hidden="false" customHeight="true" outlineLevel="0" collapsed="false">
      <c r="A49" s="36"/>
      <c r="B49" s="37"/>
      <c r="C49" s="45" t="s">
        <v>41</v>
      </c>
      <c r="D49" s="46"/>
      <c r="E49" s="44"/>
      <c r="F49" s="37"/>
      <c r="G49" s="37"/>
      <c r="H49" s="37"/>
      <c r="I49" s="37"/>
      <c r="J49" s="37"/>
      <c r="K49" s="37"/>
    </row>
    <row r="50" s="40" customFormat="true" ht="13.15" hidden="false" customHeight="true" outlineLevel="0" collapsed="false">
      <c r="A50" s="36"/>
      <c r="B50" s="37"/>
      <c r="C50" s="45" t="s">
        <v>42</v>
      </c>
      <c r="D50" s="46"/>
      <c r="E50" s="44"/>
      <c r="F50" s="37"/>
      <c r="G50" s="37"/>
      <c r="H50" s="37"/>
      <c r="I50" s="37"/>
      <c r="J50" s="37"/>
      <c r="K50" s="37"/>
    </row>
    <row r="51" s="40" customFormat="true" ht="6" hidden="false" customHeight="true" outlineLevel="0" collapsed="false">
      <c r="A51" s="36"/>
      <c r="B51" s="37"/>
      <c r="C51" s="37"/>
      <c r="D51" s="37"/>
      <c r="E51" s="43"/>
      <c r="F51" s="44"/>
      <c r="G51" s="37"/>
      <c r="H51" s="37"/>
      <c r="I51" s="37"/>
      <c r="J51" s="37"/>
      <c r="K51" s="37"/>
    </row>
    <row r="52" s="40" customFormat="true" ht="12.75" hidden="false" customHeight="false" outlineLevel="0" collapsed="false">
      <c r="A52" s="36" t="s">
        <v>43</v>
      </c>
      <c r="B52" s="37"/>
      <c r="C52" s="37" t="s">
        <v>44</v>
      </c>
      <c r="D52" s="43"/>
      <c r="E52" s="44"/>
      <c r="F52" s="37"/>
      <c r="G52" s="37"/>
      <c r="H52" s="37"/>
      <c r="I52" s="37"/>
      <c r="J52" s="37"/>
      <c r="K52" s="37"/>
    </row>
    <row r="53" s="40" customFormat="true" ht="12.75" hidden="false" customHeight="false" outlineLevel="0" collapsed="false">
      <c r="A53" s="47"/>
      <c r="B53" s="37"/>
      <c r="C53" s="37" t="s">
        <v>45</v>
      </c>
      <c r="D53" s="43"/>
      <c r="E53" s="44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A54" s="48"/>
      <c r="B54" s="42"/>
      <c r="C54" s="42"/>
      <c r="D54" s="42"/>
      <c r="F54" s="49"/>
      <c r="G54" s="42"/>
      <c r="H54" s="42"/>
      <c r="I54" s="42"/>
      <c r="J54" s="42"/>
      <c r="K54" s="42"/>
    </row>
    <row r="55" customFormat="false" ht="12.75" hidden="false" customHeight="false" outlineLevel="0" collapsed="false">
      <c r="A55" s="14" t="s">
        <v>46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2.75" hidden="false" customHeight="false" outlineLevel="0" collapsed="false">
      <c r="A56" s="35"/>
    </row>
    <row r="57" customFormat="false" ht="13.5" hidden="false" customHeight="false" outlineLevel="0" collapsed="false">
      <c r="A57" s="50"/>
      <c r="C57" s="18" t="s">
        <v>10</v>
      </c>
      <c r="D57" s="51" t="s">
        <v>11</v>
      </c>
      <c r="E57" s="16" t="s">
        <v>47</v>
      </c>
      <c r="F57" s="16"/>
      <c r="G57" s="16"/>
      <c r="H57" s="16"/>
      <c r="I57" s="16"/>
      <c r="J57" s="16"/>
      <c r="K57" s="4"/>
      <c r="L57" s="23"/>
    </row>
    <row r="58" customFormat="false" ht="12.75" hidden="false" customHeight="false" outlineLevel="0" collapsed="false">
      <c r="A58" s="52"/>
      <c r="C58" s="16" t="s">
        <v>20</v>
      </c>
      <c r="D58" s="53" t="s">
        <v>21</v>
      </c>
      <c r="E58" s="16" t="s">
        <v>48</v>
      </c>
      <c r="F58" s="16" t="s">
        <v>49</v>
      </c>
      <c r="G58" s="16" t="s">
        <v>50</v>
      </c>
      <c r="H58" s="54"/>
      <c r="I58" s="16" t="s">
        <v>51</v>
      </c>
      <c r="J58" s="55" t="s">
        <v>52</v>
      </c>
      <c r="K58" s="4"/>
      <c r="L58" s="23"/>
    </row>
    <row r="59" customFormat="false" ht="12.75" hidden="false" customHeight="false" outlineLevel="0" collapsed="false">
      <c r="B59" s="56"/>
      <c r="C59" s="57" t="n">
        <v>0.45</v>
      </c>
      <c r="D59" s="57" t="n">
        <v>0.1</v>
      </c>
      <c r="E59" s="57" t="n">
        <v>0.4</v>
      </c>
      <c r="F59" s="57" t="n">
        <v>0.023</v>
      </c>
      <c r="G59" s="57" t="n">
        <v>0.005</v>
      </c>
      <c r="H59" s="58"/>
      <c r="I59" s="57" t="n">
        <v>0.009</v>
      </c>
      <c r="J59" s="57" t="n">
        <v>0.013</v>
      </c>
      <c r="K59" s="4"/>
      <c r="L59" s="59"/>
    </row>
    <row r="60" s="34" customFormat="true" ht="12.75" hidden="false" customHeight="false" outlineLevel="0" collapsed="false">
      <c r="A60" s="1"/>
      <c r="B60" s="56"/>
      <c r="C60" s="56"/>
      <c r="D60" s="56"/>
      <c r="E60" s="57"/>
      <c r="F60" s="57"/>
      <c r="G60" s="60"/>
      <c r="H60" s="58"/>
      <c r="I60" s="57"/>
      <c r="J60" s="57"/>
      <c r="K60" s="57"/>
    </row>
    <row r="61" s="34" customFormat="true" ht="12.75" hidden="false" customHeight="false" outlineLevel="0" collapsed="false">
      <c r="A61" s="1"/>
      <c r="B61" s="56"/>
      <c r="C61" s="56"/>
      <c r="D61" s="56"/>
      <c r="E61" s="42"/>
      <c r="F61" s="49"/>
      <c r="G61" s="61"/>
      <c r="H61" s="42"/>
      <c r="I61" s="61"/>
      <c r="J61" s="61"/>
      <c r="K61" s="61"/>
    </row>
    <row r="62" customFormat="false" ht="16.5" hidden="false" customHeight="true" outlineLevel="0" collapsed="false">
      <c r="A62" s="62" t="s">
        <v>53</v>
      </c>
    </row>
  </sheetData>
  <mergeCells count="10">
    <mergeCell ref="A1:K1"/>
    <mergeCell ref="A2:K2"/>
    <mergeCell ref="A3:K3"/>
    <mergeCell ref="A4:K4"/>
    <mergeCell ref="A5:K5"/>
    <mergeCell ref="A8:K8"/>
    <mergeCell ref="I10:K10"/>
    <mergeCell ref="A31:K31"/>
    <mergeCell ref="A55:K55"/>
    <mergeCell ref="E57:J57"/>
  </mergeCells>
  <hyperlinks>
    <hyperlink ref="A4" r:id="rId1" display="www.jakes58.com"/>
  </hyperlink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4.14"/>
    <col collapsed="false" customWidth="true" hidden="false" outlineLevel="0" max="3" min="3" style="2" width="13.56"/>
    <col collapsed="false" customWidth="true" hidden="false" outlineLevel="0" max="4" min="4" style="2" width="14.14"/>
    <col collapsed="false" customWidth="true" hidden="false" outlineLevel="0" max="5" min="5" style="2" width="12.7"/>
    <col collapsed="false" customWidth="true" hidden="false" outlineLevel="0" max="6" min="6" style="3" width="10.71"/>
    <col collapsed="false" customWidth="true" hidden="false" outlineLevel="0" max="7" min="7" style="2" width="10.71"/>
    <col collapsed="false" customWidth="true" hidden="false" outlineLevel="0" max="8" min="8" style="2" width="2.42"/>
    <col collapsed="false" customWidth="true" hidden="false" outlineLevel="0" max="9" min="9" style="2" width="12.99"/>
    <col collapsed="false" customWidth="true" hidden="false" outlineLevel="0" max="10" min="10" style="2" width="12.7"/>
    <col collapsed="false" customWidth="true" hidden="false" outlineLevel="0" max="11" min="11" style="2" width="12.85"/>
    <col collapsed="false" customWidth="true" hidden="false" outlineLevel="0" max="12" min="12" style="4" width="12.7"/>
    <col collapsed="false" customWidth="false" hidden="false" outlineLevel="0" max="257" min="1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</row>
    <row r="8" s="15" customFormat="true" ht="14.25" hidden="false" customHeight="true" outlineLevel="0" collapsed="false">
      <c r="A8" s="14" t="s">
        <v>5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6" t="s">
        <v>5</v>
      </c>
      <c r="J10" s="16"/>
      <c r="K10" s="16"/>
    </row>
    <row r="11" s="7" customFormat="true" ht="12.75" hidden="false" customHeight="false" outlineLevel="0" collapsed="false">
      <c r="A11" s="1"/>
      <c r="B11" s="12"/>
      <c r="C11" s="12"/>
      <c r="D11" s="12"/>
      <c r="E11" s="12"/>
      <c r="F11" s="13"/>
      <c r="G11" s="12"/>
      <c r="H11" s="12"/>
      <c r="I11" s="12"/>
      <c r="K11" s="12"/>
      <c r="M11" s="12"/>
    </row>
    <row r="12" s="20" customFormat="true" ht="12" hidden="false" customHeight="false" outlineLevel="0" collapsed="false">
      <c r="A12" s="17"/>
      <c r="B12" s="18" t="s">
        <v>6</v>
      </c>
      <c r="C12" s="18" t="s">
        <v>7</v>
      </c>
      <c r="D12" s="18" t="s">
        <v>6</v>
      </c>
      <c r="E12" s="18"/>
      <c r="F12" s="19" t="s">
        <v>8</v>
      </c>
      <c r="G12" s="18" t="s">
        <v>9</v>
      </c>
      <c r="H12" s="18"/>
      <c r="I12" s="18" t="s">
        <v>10</v>
      </c>
      <c r="J12" s="18" t="s">
        <v>11</v>
      </c>
      <c r="K12" s="18" t="s">
        <v>12</v>
      </c>
    </row>
    <row r="13" s="20" customFormat="true" ht="12" hidden="false" customHeight="false" outlineLevel="0" collapsed="false">
      <c r="A13" s="21" t="s">
        <v>13</v>
      </c>
      <c r="B13" s="16" t="s">
        <v>14</v>
      </c>
      <c r="C13" s="16" t="s">
        <v>15</v>
      </c>
      <c r="D13" s="16" t="s">
        <v>16</v>
      </c>
      <c r="E13" s="16" t="s">
        <v>17</v>
      </c>
      <c r="F13" s="22" t="s">
        <v>18</v>
      </c>
      <c r="G13" s="16" t="s">
        <v>19</v>
      </c>
      <c r="H13" s="23"/>
      <c r="I13" s="16" t="s">
        <v>20</v>
      </c>
      <c r="J13" s="16" t="s">
        <v>21</v>
      </c>
      <c r="K13" s="16" t="s">
        <v>22</v>
      </c>
    </row>
    <row r="15" customFormat="false" ht="12.75" hidden="false" customHeight="false" outlineLevel="0" collapsed="false">
      <c r="A15" s="1" t="n">
        <v>44287</v>
      </c>
      <c r="B15" s="2" t="n">
        <v>328749459.96</v>
      </c>
      <c r="C15" s="2" t="n">
        <v>691114.69</v>
      </c>
      <c r="D15" s="2" t="n">
        <f aca="false">IF(ISBLANK(B15),"",B15-C15-E15)</f>
        <v>307765985.57</v>
      </c>
      <c r="E15" s="2" t="n">
        <v>20292359.7</v>
      </c>
      <c r="F15" s="3" t="n">
        <v>759.63</v>
      </c>
      <c r="G15" s="2" t="n">
        <f aca="false">IFERROR((E15/F15/30)," ")</f>
        <v>890.449284520095</v>
      </c>
      <c r="I15" s="2" t="n">
        <v>9131561.89</v>
      </c>
      <c r="J15" s="2" t="n">
        <v>2029235.98</v>
      </c>
      <c r="K15" s="2" t="n">
        <v>9131561.88</v>
      </c>
    </row>
    <row r="16" customFormat="false" ht="12.75" hidden="false" customHeight="false" outlineLevel="0" collapsed="false">
      <c r="A16" s="1" t="n">
        <v>44317</v>
      </c>
      <c r="B16" s="2" t="n">
        <v>345645245.61</v>
      </c>
      <c r="C16" s="2" t="n">
        <v>731102.23</v>
      </c>
      <c r="D16" s="2" t="n">
        <f aca="false">IF(ISBLANK(B16),"",B16-C16-E16)</f>
        <v>324511146.32</v>
      </c>
      <c r="E16" s="2" t="n">
        <v>20402997.06</v>
      </c>
      <c r="F16" s="3" t="n">
        <v>804</v>
      </c>
      <c r="G16" s="2" t="n">
        <f aca="false">IFERROR((E16/F16/31)," ")</f>
        <v>818.608452094367</v>
      </c>
      <c r="I16" s="2" t="n">
        <v>9181348.67</v>
      </c>
      <c r="J16" s="2" t="n">
        <v>2040299.72</v>
      </c>
      <c r="K16" s="2" t="n">
        <v>9181348.67</v>
      </c>
    </row>
    <row r="17" customFormat="false" ht="12.75" hidden="false" customHeight="false" outlineLevel="0" collapsed="false">
      <c r="A17" s="1" t="n">
        <v>44348</v>
      </c>
      <c r="B17" s="2" t="n">
        <v>337676424.39</v>
      </c>
      <c r="C17" s="2" t="n">
        <v>758644.27</v>
      </c>
      <c r="D17" s="2" t="n">
        <f aca="false">IF(ISBLANK(B17),"",B17-C17-E17)</f>
        <v>316944307.52</v>
      </c>
      <c r="E17" s="2" t="n">
        <v>19973472.6</v>
      </c>
      <c r="F17" s="3" t="n">
        <v>902</v>
      </c>
      <c r="G17" s="2" t="n">
        <f aca="false">IFERROR((E17/F17/30)," ")</f>
        <v>738.117982261641</v>
      </c>
      <c r="I17" s="2" t="n">
        <v>8988062.69</v>
      </c>
      <c r="J17" s="2" t="n">
        <v>1997347.27</v>
      </c>
      <c r="K17" s="2" t="n">
        <v>8988062.68</v>
      </c>
    </row>
    <row r="18" customFormat="false" ht="12.75" hidden="false" customHeight="false" outlineLevel="0" collapsed="false">
      <c r="A18" s="1" t="n">
        <v>44378</v>
      </c>
      <c r="B18" s="2" t="n">
        <v>375576023.77</v>
      </c>
      <c r="C18" s="2" t="n">
        <v>643230.48</v>
      </c>
      <c r="D18" s="2" t="n">
        <f aca="false">IF(ISBLANK(B18),"",B18-C18-E18)</f>
        <v>352010625.36</v>
      </c>
      <c r="E18" s="2" t="n">
        <v>22922167.93</v>
      </c>
      <c r="F18" s="3" t="n">
        <v>1000</v>
      </c>
      <c r="G18" s="2" t="n">
        <f aca="false">IFERROR((E18/F18/31)," ")</f>
        <v>739.424771935484</v>
      </c>
      <c r="I18" s="2" t="n">
        <v>10314975.57</v>
      </c>
      <c r="J18" s="2" t="n">
        <v>2292216.81</v>
      </c>
      <c r="K18" s="2" t="n">
        <v>10314975.57</v>
      </c>
    </row>
    <row r="19" customFormat="false" ht="12.75" hidden="false" customHeight="false" outlineLevel="0" collapsed="false">
      <c r="A19" s="1" t="n">
        <v>44409</v>
      </c>
      <c r="B19" s="2" t="n">
        <v>360511971.11</v>
      </c>
      <c r="C19" s="2" t="n">
        <v>736826.39</v>
      </c>
      <c r="D19" s="2" t="n">
        <f aca="false">IF(ISBLANK(B19),"",B19-C19-E19)</f>
        <v>337966565.38</v>
      </c>
      <c r="E19" s="2" t="n">
        <v>21808579.34</v>
      </c>
      <c r="F19" s="3" t="n">
        <v>1000</v>
      </c>
      <c r="G19" s="2" t="n">
        <f aca="false">IFERROR((E19/F19/31)," ")</f>
        <v>703.502559354839</v>
      </c>
      <c r="I19" s="2" t="n">
        <v>9813860.703</v>
      </c>
      <c r="J19" s="2" t="n">
        <v>2180857.934</v>
      </c>
      <c r="K19" s="2" t="n">
        <v>9813860.73</v>
      </c>
    </row>
    <row r="20" customFormat="false" ht="12.75" hidden="false" customHeight="false" outlineLevel="0" collapsed="false">
      <c r="A20" s="1" t="n">
        <v>44440</v>
      </c>
      <c r="B20" s="2" t="n">
        <v>347093402</v>
      </c>
      <c r="C20" s="2" t="n">
        <v>707362.26</v>
      </c>
      <c r="D20" s="2" t="n">
        <f aca="false">IF(ISBLANK(B20),"",B20-C20-E20)</f>
        <v>325131597.83</v>
      </c>
      <c r="E20" s="2" t="n">
        <v>21254441.91</v>
      </c>
      <c r="F20" s="3" t="n">
        <v>1000</v>
      </c>
      <c r="G20" s="2" t="n">
        <f aca="false">IFERROR((E20/F20/30)," ")</f>
        <v>708.481397</v>
      </c>
      <c r="I20" s="2" t="n">
        <v>9564498.8595</v>
      </c>
      <c r="J20" s="2" t="n">
        <v>2125444.191</v>
      </c>
      <c r="K20" s="2" t="n">
        <v>9564498.87</v>
      </c>
    </row>
    <row r="21" customFormat="false" ht="12.75" hidden="false" customHeight="false" outlineLevel="0" collapsed="false">
      <c r="A21" s="1" t="n">
        <v>44470</v>
      </c>
      <c r="B21" s="2" t="n">
        <v>355836328.6</v>
      </c>
      <c r="C21" s="2" t="n">
        <v>795985</v>
      </c>
      <c r="D21" s="2" t="n">
        <f aca="false">IF(ISBLANK(B21),"",B21-C21-E21)</f>
        <v>333923077.94</v>
      </c>
      <c r="E21" s="2" t="n">
        <v>21117265.66</v>
      </c>
      <c r="F21" s="3" t="n">
        <v>1000</v>
      </c>
      <c r="G21" s="2" t="n">
        <f aca="false">IFERROR((E21/F21/31)," ")</f>
        <v>681.202118064516</v>
      </c>
      <c r="I21" s="2" t="n">
        <v>9502769.54</v>
      </c>
      <c r="J21" s="2" t="n">
        <v>2111726.56</v>
      </c>
      <c r="K21" s="2" t="n">
        <v>9502769.54</v>
      </c>
    </row>
    <row r="22" customFormat="false" ht="12.75" hidden="false" customHeight="false" outlineLevel="0" collapsed="false">
      <c r="A22" s="1" t="n">
        <v>44501</v>
      </c>
      <c r="B22" s="2" t="n">
        <v>328876348</v>
      </c>
      <c r="C22" s="2" t="n">
        <v>801268.35</v>
      </c>
      <c r="D22" s="2" t="n">
        <f aca="false">IF(ISBLANK(B22),"",B22-C22-E22)</f>
        <v>307647441.83</v>
      </c>
      <c r="E22" s="2" t="n">
        <v>20427637.82</v>
      </c>
      <c r="F22" s="3" t="n">
        <v>1000</v>
      </c>
      <c r="G22" s="2" t="n">
        <f aca="false">IFERROR((E22/F22/30)," ")</f>
        <v>680.921260666667</v>
      </c>
      <c r="I22" s="2" t="n">
        <v>9192437.03</v>
      </c>
      <c r="J22" s="2" t="n">
        <v>2042763.74</v>
      </c>
      <c r="K22" s="2" t="n">
        <v>9192437.02</v>
      </c>
    </row>
    <row r="23" customFormat="false" ht="12.75" hidden="false" customHeight="false" outlineLevel="0" collapsed="false">
      <c r="A23" s="1" t="n">
        <v>44531</v>
      </c>
      <c r="B23" s="2" t="n">
        <v>334150186.97</v>
      </c>
      <c r="C23" s="2" t="n">
        <v>882333.86</v>
      </c>
      <c r="D23" s="2" t="n">
        <f aca="false">IF(ISBLANK(B23),"",B23-C23-E23)</f>
        <v>313533868.29</v>
      </c>
      <c r="E23" s="2" t="n">
        <v>19733984.82</v>
      </c>
      <c r="F23" s="3" t="n">
        <v>1000</v>
      </c>
      <c r="G23" s="2" t="n">
        <f aca="false">IFERROR((E23/F23/31)," ")</f>
        <v>636.580155483871</v>
      </c>
      <c r="I23" s="2" t="n">
        <v>8880293.14</v>
      </c>
      <c r="J23" s="2" t="n">
        <v>1973398.49</v>
      </c>
      <c r="K23" s="2" t="n">
        <v>8880293.13</v>
      </c>
    </row>
    <row r="24" customFormat="false" ht="12.75" hidden="false" customHeight="false" outlineLevel="0" collapsed="false">
      <c r="A24" s="1" t="n">
        <v>44562</v>
      </c>
      <c r="B24" s="2" t="n">
        <v>300577441.73</v>
      </c>
      <c r="C24" s="2" t="n">
        <v>795028.36</v>
      </c>
      <c r="D24" s="24" t="n">
        <f aca="false">IF(ISBLANK(B24),"",B24-C24-E24)</f>
        <v>280729425.64</v>
      </c>
      <c r="E24" s="2" t="n">
        <v>19052987.73</v>
      </c>
      <c r="F24" s="3" t="n">
        <v>1000</v>
      </c>
      <c r="G24" s="2" t="n">
        <f aca="false">IFERROR((E24/F24/31)," ")</f>
        <v>614.612507419355</v>
      </c>
      <c r="I24" s="2" t="n">
        <v>8573844.47</v>
      </c>
      <c r="J24" s="2" t="n">
        <v>1905298.78</v>
      </c>
      <c r="K24" s="2" t="n">
        <v>8573844.47</v>
      </c>
    </row>
    <row r="25" customFormat="false" ht="12.75" hidden="false" customHeight="false" outlineLevel="0" collapsed="false">
      <c r="A25" s="1" t="n">
        <v>44593</v>
      </c>
      <c r="B25" s="2" t="n">
        <v>333833902.13</v>
      </c>
      <c r="C25" s="2" t="n">
        <v>1017063.09</v>
      </c>
      <c r="D25" s="2" t="n">
        <f aca="false">IF(ISBLANK(B25),"",B25-C25-E25)</f>
        <v>312956563.46</v>
      </c>
      <c r="E25" s="2" t="n">
        <v>19860275.58</v>
      </c>
      <c r="F25" s="3" t="n">
        <v>1000</v>
      </c>
      <c r="G25" s="2" t="n">
        <f aca="false">IFERROR((E25/F25/28)," ")</f>
        <v>709.295556428571</v>
      </c>
      <c r="I25" s="2" t="n">
        <v>8937124.04</v>
      </c>
      <c r="J25" s="2" t="n">
        <v>1986027.58</v>
      </c>
      <c r="K25" s="2" t="n">
        <v>8937124.04</v>
      </c>
    </row>
    <row r="26" customFormat="false" ht="12.75" hidden="false" customHeight="false" outlineLevel="0" collapsed="false">
      <c r="A26" s="1" t="n">
        <v>44621</v>
      </c>
      <c r="B26" s="2" t="n">
        <v>364278076.33</v>
      </c>
      <c r="C26" s="2" t="n">
        <v>1200518.56</v>
      </c>
      <c r="D26" s="2" t="n">
        <f aca="false">IF(ISBLANK(B26),"",B26-C26-E26)</f>
        <v>341188378.95</v>
      </c>
      <c r="E26" s="2" t="n">
        <v>21889178.82</v>
      </c>
      <c r="F26" s="3" t="n">
        <v>1000</v>
      </c>
      <c r="G26" s="2" t="n">
        <f aca="false">IFERROR((E26/F26/31)," ")</f>
        <v>706.102542580645</v>
      </c>
      <c r="I26" s="2" t="n">
        <v>9850130.48</v>
      </c>
      <c r="J26" s="2" t="n">
        <v>2188917.9</v>
      </c>
      <c r="K26" s="2" t="n">
        <v>9850130.48</v>
      </c>
    </row>
    <row r="27" customFormat="false" ht="13.5" hidden="false" customHeight="false" outlineLevel="0" collapsed="false">
      <c r="A27" s="25" t="s">
        <v>23</v>
      </c>
      <c r="B27" s="26" t="n">
        <f aca="false">SUM(B15:B26)</f>
        <v>4112804810.6</v>
      </c>
      <c r="C27" s="26" t="n">
        <f aca="false">SUM(C15:C26)</f>
        <v>9760477.54</v>
      </c>
      <c r="D27" s="26" t="n">
        <f aca="false">SUM(D15:D26)</f>
        <v>3854308984.09</v>
      </c>
      <c r="E27" s="26" t="n">
        <f aca="false">SUM(E15:E26)</f>
        <v>248735348.97</v>
      </c>
      <c r="F27" s="27" t="n">
        <f aca="false">AVERAGE(F15:F26)</f>
        <v>955.469166666667</v>
      </c>
      <c r="G27" s="28" t="n">
        <f aca="false">AVERAGE(G15:G26)</f>
        <v>718.941548984171</v>
      </c>
      <c r="H27" s="29"/>
      <c r="I27" s="26" t="n">
        <f aca="false">SUM(I15:I26)</f>
        <v>111930907.0825</v>
      </c>
      <c r="J27" s="26" t="n">
        <f aca="false">SUM(J15:J26)</f>
        <v>24873534.955</v>
      </c>
      <c r="K27" s="26" t="n">
        <f aca="false">SUM(K15:K26)</f>
        <v>111930907.08</v>
      </c>
    </row>
    <row r="28" customFormat="false" ht="10.5" hidden="false" customHeight="true" outlineLevel="0" collapsed="false">
      <c r="B28" s="30"/>
      <c r="C28" s="30"/>
      <c r="D28" s="30"/>
      <c r="E28" s="30"/>
      <c r="I28" s="30"/>
      <c r="J28" s="30"/>
      <c r="K28" s="30"/>
    </row>
    <row r="29" s="33" customFormat="true" ht="12.75" hidden="false" customHeight="false" outlineLevel="0" collapsed="false">
      <c r="A29" s="31"/>
      <c r="B29" s="32"/>
      <c r="C29" s="32" t="n">
        <f aca="false">IFERROR(C27/B27,"")</f>
        <v>0.00237319250231476</v>
      </c>
      <c r="D29" s="32" t="n">
        <f aca="false">IFERROR(D27/B27,"")</f>
        <v>0.937148530403443</v>
      </c>
      <c r="E29" s="32" t="n">
        <f aca="false">IFERROR(E27/B27,"")</f>
        <v>0.0604782770942424</v>
      </c>
      <c r="I29" s="32" t="n">
        <f aca="false">IFERROR(I27/$E$27,"")</f>
        <v>0.450000000184936</v>
      </c>
      <c r="J29" s="32" t="n">
        <f aca="false">IFERROR(J27/$E$27,"")</f>
        <v>0.10000000023318</v>
      </c>
      <c r="K29" s="32" t="n">
        <f aca="false">IFERROR(K27/$E$27,"")</f>
        <v>0.450000000174885</v>
      </c>
    </row>
    <row r="31" s="34" customFormat="true" ht="12.75" hidden="false" customHeight="false" outlineLevel="0" collapsed="false">
      <c r="A31" s="14" t="s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35"/>
    </row>
    <row r="33" s="40" customFormat="true" ht="12.75" hidden="false" customHeight="true" outlineLevel="0" collapsed="false">
      <c r="A33" s="36" t="s">
        <v>25</v>
      </c>
      <c r="B33" s="37"/>
      <c r="C33" s="38" t="s">
        <v>26</v>
      </c>
      <c r="D33" s="39"/>
      <c r="E33" s="39"/>
      <c r="F33" s="39"/>
      <c r="G33" s="39"/>
      <c r="H33" s="39"/>
      <c r="I33" s="39"/>
      <c r="J33" s="39"/>
      <c r="K33" s="39"/>
    </row>
    <row r="34" s="40" customFormat="true" ht="12.75" hidden="false" customHeight="true" outlineLevel="0" collapsed="false">
      <c r="A34" s="36"/>
      <c r="B34" s="37"/>
      <c r="C34" s="38" t="s">
        <v>27</v>
      </c>
      <c r="D34" s="39"/>
      <c r="E34" s="39"/>
      <c r="F34" s="39"/>
      <c r="G34" s="39"/>
      <c r="H34" s="39"/>
      <c r="I34" s="39"/>
      <c r="J34" s="39"/>
      <c r="K34" s="39"/>
    </row>
    <row r="35" s="40" customFormat="true" ht="6" hidden="false" customHeight="true" outlineLevel="0" collapsed="false">
      <c r="A35" s="36"/>
      <c r="B35" s="37"/>
      <c r="C35" s="38"/>
      <c r="E35" s="39"/>
      <c r="F35" s="39"/>
      <c r="G35" s="39"/>
      <c r="H35" s="39"/>
      <c r="I35" s="39"/>
      <c r="J35" s="39"/>
      <c r="K35" s="39"/>
    </row>
    <row r="36" customFormat="false" ht="12.75" hidden="false" customHeight="false" outlineLevel="0" collapsed="false">
      <c r="A36" s="41" t="s">
        <v>28</v>
      </c>
      <c r="B36" s="42"/>
      <c r="C36" s="42" t="s">
        <v>29</v>
      </c>
      <c r="F36" s="42"/>
      <c r="G36" s="42"/>
      <c r="H36" s="42"/>
      <c r="I36" s="42"/>
      <c r="J36" s="42"/>
      <c r="K36" s="42"/>
    </row>
    <row r="37" s="40" customFormat="true" ht="6" hidden="false" customHeight="true" outlineLevel="0" collapsed="false">
      <c r="A37" s="36"/>
      <c r="B37" s="37"/>
      <c r="C37" s="38"/>
      <c r="E37" s="43"/>
      <c r="F37" s="38"/>
      <c r="G37" s="38"/>
      <c r="H37" s="38"/>
      <c r="I37" s="38"/>
      <c r="J37" s="37"/>
      <c r="K37" s="37"/>
    </row>
    <row r="38" s="40" customFormat="true" ht="12.75" hidden="false" customHeight="false" outlineLevel="0" collapsed="false">
      <c r="A38" s="36" t="s">
        <v>30</v>
      </c>
      <c r="B38" s="37"/>
      <c r="C38" s="38" t="s">
        <v>31</v>
      </c>
      <c r="E38" s="43"/>
      <c r="F38" s="38"/>
      <c r="G38" s="38"/>
      <c r="H38" s="38"/>
      <c r="I38" s="38"/>
      <c r="J38" s="37"/>
      <c r="K38" s="37"/>
    </row>
    <row r="39" s="40" customFormat="true" ht="6" hidden="false" customHeight="true" outlineLevel="0" collapsed="false">
      <c r="A39" s="36"/>
      <c r="B39" s="37"/>
      <c r="C39" s="38"/>
      <c r="E39" s="43"/>
      <c r="F39" s="38"/>
      <c r="G39" s="38"/>
      <c r="H39" s="38"/>
      <c r="I39" s="38"/>
      <c r="J39" s="37"/>
      <c r="K39" s="37"/>
    </row>
    <row r="40" s="40" customFormat="true" ht="12.75" hidden="false" customHeight="false" outlineLevel="0" collapsed="false">
      <c r="A40" s="36" t="s">
        <v>32</v>
      </c>
      <c r="B40" s="37"/>
      <c r="C40" s="37" t="s">
        <v>33</v>
      </c>
      <c r="E40" s="43"/>
      <c r="F40" s="44"/>
      <c r="G40" s="37"/>
      <c r="H40" s="37"/>
      <c r="I40" s="37"/>
      <c r="J40" s="37"/>
      <c r="K40" s="37"/>
    </row>
    <row r="41" s="40" customFormat="true" ht="12.75" hidden="false" customHeight="false" outlineLevel="0" collapsed="false">
      <c r="A41" s="36"/>
      <c r="B41" s="37"/>
      <c r="C41" s="37" t="s">
        <v>34</v>
      </c>
      <c r="E41" s="43"/>
      <c r="F41" s="44"/>
      <c r="G41" s="37"/>
      <c r="H41" s="37"/>
      <c r="I41" s="37"/>
      <c r="J41" s="37"/>
      <c r="K41" s="37"/>
    </row>
    <row r="42" s="40" customFormat="true" ht="6" hidden="false" customHeight="true" outlineLevel="0" collapsed="false">
      <c r="A42" s="36"/>
      <c r="B42" s="37"/>
      <c r="C42" s="37"/>
      <c r="E42" s="43"/>
      <c r="F42" s="44"/>
      <c r="G42" s="37"/>
      <c r="H42" s="37"/>
      <c r="I42" s="37"/>
      <c r="J42" s="37"/>
      <c r="K42" s="37"/>
    </row>
    <row r="43" s="40" customFormat="true" ht="12.75" hidden="false" customHeight="false" outlineLevel="0" collapsed="false">
      <c r="A43" s="36" t="s">
        <v>35</v>
      </c>
      <c r="B43" s="37"/>
      <c r="C43" s="37" t="s">
        <v>36</v>
      </c>
      <c r="E43" s="43"/>
      <c r="F43" s="44"/>
      <c r="G43" s="37"/>
      <c r="H43" s="37"/>
      <c r="I43" s="37"/>
      <c r="J43" s="37"/>
      <c r="K43" s="37"/>
    </row>
    <row r="44" s="40" customFormat="true" ht="6" hidden="false" customHeight="true" outlineLevel="0" collapsed="false">
      <c r="A44" s="36"/>
      <c r="B44" s="37"/>
      <c r="C44" s="37"/>
      <c r="D44" s="37"/>
      <c r="E44" s="43"/>
      <c r="F44" s="44"/>
      <c r="G44" s="37"/>
      <c r="H44" s="37"/>
      <c r="I44" s="37"/>
      <c r="J44" s="37"/>
      <c r="K44" s="37"/>
    </row>
    <row r="45" s="40" customFormat="true" ht="12.75" hidden="false" customHeight="false" outlineLevel="0" collapsed="false">
      <c r="A45" s="36" t="s">
        <v>37</v>
      </c>
      <c r="B45" s="37"/>
      <c r="C45" s="37" t="s">
        <v>38</v>
      </c>
      <c r="D45" s="43"/>
      <c r="E45" s="44"/>
      <c r="F45" s="37"/>
      <c r="G45" s="37"/>
      <c r="H45" s="37"/>
      <c r="I45" s="37"/>
      <c r="J45" s="37"/>
      <c r="K45" s="37"/>
    </row>
    <row r="46" s="40" customFormat="true" ht="12.75" hidden="false" customHeight="false" outlineLevel="0" collapsed="false">
      <c r="A46" s="36"/>
      <c r="B46" s="37"/>
      <c r="C46" s="37" t="s">
        <v>39</v>
      </c>
      <c r="D46" s="43"/>
      <c r="E46" s="44"/>
      <c r="F46" s="37"/>
      <c r="G46" s="37"/>
      <c r="H46" s="37"/>
      <c r="I46" s="37"/>
      <c r="J46" s="37"/>
      <c r="K46" s="37"/>
    </row>
    <row r="47" s="40" customFormat="true" ht="12.75" hidden="false" customHeight="false" outlineLevel="0" collapsed="false">
      <c r="A47" s="36"/>
      <c r="B47" s="37"/>
      <c r="C47" s="37" t="s">
        <v>40</v>
      </c>
      <c r="D47" s="43"/>
      <c r="E47" s="44"/>
      <c r="F47" s="37"/>
      <c r="G47" s="37"/>
      <c r="H47" s="37"/>
      <c r="I47" s="37"/>
      <c r="J47" s="37"/>
      <c r="K47" s="37"/>
    </row>
    <row r="48" s="40" customFormat="true" ht="4.9" hidden="false" customHeight="true" outlineLevel="0" collapsed="false">
      <c r="A48" s="36"/>
      <c r="B48" s="37"/>
      <c r="C48" s="37"/>
      <c r="D48" s="43"/>
      <c r="E48" s="44"/>
      <c r="F48" s="37"/>
      <c r="G48" s="37"/>
      <c r="H48" s="37"/>
      <c r="I48" s="37"/>
      <c r="J48" s="37"/>
      <c r="K48" s="37"/>
    </row>
    <row r="49" s="40" customFormat="true" ht="13.15" hidden="false" customHeight="true" outlineLevel="0" collapsed="false">
      <c r="A49" s="36"/>
      <c r="B49" s="37"/>
      <c r="C49" s="45" t="s">
        <v>41</v>
      </c>
      <c r="D49" s="46"/>
      <c r="E49" s="44"/>
      <c r="F49" s="37"/>
      <c r="G49" s="37"/>
      <c r="H49" s="37"/>
      <c r="I49" s="37"/>
      <c r="J49" s="37"/>
      <c r="K49" s="37"/>
    </row>
    <row r="50" s="40" customFormat="true" ht="13.15" hidden="false" customHeight="true" outlineLevel="0" collapsed="false">
      <c r="A50" s="36"/>
      <c r="B50" s="37"/>
      <c r="C50" s="45" t="s">
        <v>42</v>
      </c>
      <c r="D50" s="46"/>
      <c r="E50" s="44"/>
      <c r="F50" s="37"/>
      <c r="G50" s="37"/>
      <c r="H50" s="37"/>
      <c r="I50" s="37"/>
      <c r="J50" s="37"/>
      <c r="K50" s="37"/>
    </row>
    <row r="51" s="40" customFormat="true" ht="6" hidden="false" customHeight="true" outlineLevel="0" collapsed="false">
      <c r="A51" s="36"/>
      <c r="B51" s="37"/>
      <c r="C51" s="37"/>
      <c r="D51" s="37"/>
      <c r="E51" s="43"/>
      <c r="F51" s="44"/>
      <c r="G51" s="37"/>
      <c r="H51" s="37"/>
      <c r="I51" s="37"/>
      <c r="J51" s="37"/>
      <c r="K51" s="37"/>
    </row>
    <row r="52" s="40" customFormat="true" ht="12.75" hidden="false" customHeight="false" outlineLevel="0" collapsed="false">
      <c r="A52" s="36" t="s">
        <v>43</v>
      </c>
      <c r="B52" s="37"/>
      <c r="C52" s="37" t="s">
        <v>44</v>
      </c>
      <c r="D52" s="43"/>
      <c r="E52" s="44"/>
      <c r="F52" s="37"/>
      <c r="G52" s="37"/>
      <c r="H52" s="37"/>
      <c r="I52" s="37"/>
      <c r="J52" s="37"/>
      <c r="K52" s="37"/>
    </row>
    <row r="53" s="40" customFormat="true" ht="12.75" hidden="false" customHeight="false" outlineLevel="0" collapsed="false">
      <c r="A53" s="47"/>
      <c r="B53" s="37"/>
      <c r="C53" s="37" t="s">
        <v>45</v>
      </c>
      <c r="D53" s="43"/>
      <c r="E53" s="44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A54" s="48"/>
      <c r="B54" s="42"/>
      <c r="C54" s="42"/>
      <c r="D54" s="42"/>
      <c r="F54" s="49"/>
      <c r="G54" s="42"/>
      <c r="H54" s="42"/>
      <c r="I54" s="42"/>
      <c r="J54" s="42"/>
      <c r="K54" s="42"/>
    </row>
    <row r="55" customFormat="false" ht="12.75" hidden="false" customHeight="false" outlineLevel="0" collapsed="false">
      <c r="A55" s="14" t="s">
        <v>46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2.75" hidden="false" customHeight="false" outlineLevel="0" collapsed="false">
      <c r="A56" s="35"/>
    </row>
    <row r="57" customFormat="false" ht="13.5" hidden="false" customHeight="false" outlineLevel="0" collapsed="false">
      <c r="A57" s="50"/>
      <c r="C57" s="18" t="s">
        <v>10</v>
      </c>
      <c r="D57" s="51" t="s">
        <v>11</v>
      </c>
      <c r="E57" s="16" t="s">
        <v>47</v>
      </c>
      <c r="F57" s="16"/>
      <c r="G57" s="16"/>
      <c r="H57" s="16"/>
      <c r="I57" s="16"/>
      <c r="J57" s="16"/>
      <c r="K57" s="4"/>
      <c r="L57" s="23"/>
    </row>
    <row r="58" customFormat="false" ht="12.75" hidden="false" customHeight="false" outlineLevel="0" collapsed="false">
      <c r="A58" s="52"/>
      <c r="C58" s="16" t="s">
        <v>20</v>
      </c>
      <c r="D58" s="53" t="s">
        <v>21</v>
      </c>
      <c r="E58" s="16" t="s">
        <v>48</v>
      </c>
      <c r="F58" s="16" t="s">
        <v>49</v>
      </c>
      <c r="G58" s="16" t="s">
        <v>50</v>
      </c>
      <c r="H58" s="54"/>
      <c r="I58" s="16" t="s">
        <v>51</v>
      </c>
      <c r="J58" s="55" t="s">
        <v>52</v>
      </c>
      <c r="K58" s="4"/>
      <c r="L58" s="23"/>
    </row>
    <row r="59" customFormat="false" ht="12.75" hidden="false" customHeight="false" outlineLevel="0" collapsed="false">
      <c r="B59" s="56"/>
      <c r="C59" s="57" t="n">
        <v>0.45</v>
      </c>
      <c r="D59" s="57" t="n">
        <v>0.1</v>
      </c>
      <c r="E59" s="57" t="n">
        <v>0.4</v>
      </c>
      <c r="F59" s="57" t="n">
        <v>0.023</v>
      </c>
      <c r="G59" s="57" t="n">
        <v>0.005</v>
      </c>
      <c r="H59" s="58"/>
      <c r="I59" s="57" t="n">
        <v>0.009</v>
      </c>
      <c r="J59" s="57" t="n">
        <v>0.013</v>
      </c>
      <c r="K59" s="4"/>
      <c r="L59" s="59"/>
    </row>
    <row r="60" s="34" customFormat="true" ht="12.75" hidden="false" customHeight="false" outlineLevel="0" collapsed="false">
      <c r="A60" s="1"/>
      <c r="B60" s="56"/>
      <c r="C60" s="56"/>
      <c r="D60" s="56"/>
      <c r="E60" s="57"/>
      <c r="F60" s="57"/>
      <c r="G60" s="60"/>
      <c r="H60" s="58"/>
      <c r="I60" s="57"/>
      <c r="J60" s="57"/>
      <c r="K60" s="57"/>
    </row>
    <row r="61" s="34" customFormat="true" ht="12.75" hidden="false" customHeight="false" outlineLevel="0" collapsed="false">
      <c r="A61" s="1"/>
      <c r="B61" s="56"/>
      <c r="C61" s="56"/>
      <c r="D61" s="56"/>
      <c r="E61" s="42"/>
      <c r="F61" s="49"/>
      <c r="G61" s="61"/>
      <c r="H61" s="42"/>
      <c r="I61" s="61"/>
      <c r="J61" s="61"/>
      <c r="K61" s="61"/>
    </row>
    <row r="62" customFormat="false" ht="16.5" hidden="false" customHeight="true" outlineLevel="0" collapsed="false">
      <c r="A62" s="62" t="s">
        <v>53</v>
      </c>
    </row>
  </sheetData>
  <mergeCells count="10">
    <mergeCell ref="A1:K1"/>
    <mergeCell ref="A2:K2"/>
    <mergeCell ref="A3:K3"/>
    <mergeCell ref="A4:K4"/>
    <mergeCell ref="A5:K5"/>
    <mergeCell ref="A8:K8"/>
    <mergeCell ref="I10:K10"/>
    <mergeCell ref="A31:K31"/>
    <mergeCell ref="A55:K55"/>
    <mergeCell ref="E57:J57"/>
  </mergeCells>
  <hyperlinks>
    <hyperlink ref="A4" r:id="rId1" display="www.jakes58.com"/>
  </hyperlink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4.14"/>
    <col collapsed="false" customWidth="true" hidden="false" outlineLevel="0" max="3" min="3" style="2" width="13.56"/>
    <col collapsed="false" customWidth="true" hidden="false" outlineLevel="0" max="4" min="4" style="2" width="14.14"/>
    <col collapsed="false" customWidth="true" hidden="false" outlineLevel="0" max="5" min="5" style="2" width="12.7"/>
    <col collapsed="false" customWidth="true" hidden="false" outlineLevel="0" max="6" min="6" style="3" width="10.71"/>
    <col collapsed="false" customWidth="true" hidden="false" outlineLevel="0" max="7" min="7" style="2" width="10.71"/>
    <col collapsed="false" customWidth="true" hidden="false" outlineLevel="0" max="8" min="8" style="2" width="2.42"/>
    <col collapsed="false" customWidth="true" hidden="false" outlineLevel="0" max="9" min="9" style="2" width="12.99"/>
    <col collapsed="false" customWidth="true" hidden="false" outlineLevel="0" max="10" min="10" style="2" width="12.7"/>
    <col collapsed="false" customWidth="true" hidden="false" outlineLevel="0" max="11" min="11" style="2" width="12.85"/>
    <col collapsed="false" customWidth="true" hidden="false" outlineLevel="0" max="12" min="12" style="4" width="12.7"/>
    <col collapsed="false" customWidth="false" hidden="false" outlineLevel="0" max="257" min="1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</row>
    <row r="8" s="15" customFormat="true" ht="14.25" hidden="false" customHeight="true" outlineLevel="0" collapsed="false">
      <c r="A8" s="14" t="s">
        <v>57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6" t="s">
        <v>5</v>
      </c>
      <c r="J10" s="16"/>
      <c r="K10" s="16"/>
    </row>
    <row r="11" s="7" customFormat="true" ht="12.75" hidden="false" customHeight="false" outlineLevel="0" collapsed="false">
      <c r="A11" s="1"/>
      <c r="B11" s="12"/>
      <c r="C11" s="12"/>
      <c r="D11" s="12"/>
      <c r="E11" s="12"/>
      <c r="F11" s="13"/>
      <c r="G11" s="12"/>
      <c r="H11" s="12"/>
      <c r="I11" s="12"/>
      <c r="K11" s="12"/>
      <c r="M11" s="12"/>
    </row>
    <row r="12" s="20" customFormat="true" ht="12" hidden="false" customHeight="false" outlineLevel="0" collapsed="false">
      <c r="A12" s="17"/>
      <c r="B12" s="18" t="s">
        <v>6</v>
      </c>
      <c r="C12" s="18" t="s">
        <v>7</v>
      </c>
      <c r="D12" s="18" t="s">
        <v>6</v>
      </c>
      <c r="E12" s="18"/>
      <c r="F12" s="19" t="s">
        <v>8</v>
      </c>
      <c r="G12" s="18" t="s">
        <v>9</v>
      </c>
      <c r="H12" s="18"/>
      <c r="I12" s="18" t="s">
        <v>10</v>
      </c>
      <c r="J12" s="18" t="s">
        <v>11</v>
      </c>
      <c r="K12" s="18" t="s">
        <v>12</v>
      </c>
    </row>
    <row r="13" s="20" customFormat="true" ht="12" hidden="false" customHeight="false" outlineLevel="0" collapsed="false">
      <c r="A13" s="21" t="s">
        <v>13</v>
      </c>
      <c r="B13" s="16" t="s">
        <v>14</v>
      </c>
      <c r="C13" s="16" t="s">
        <v>15</v>
      </c>
      <c r="D13" s="16" t="s">
        <v>16</v>
      </c>
      <c r="E13" s="16" t="s">
        <v>17</v>
      </c>
      <c r="F13" s="22" t="s">
        <v>18</v>
      </c>
      <c r="G13" s="16" t="s">
        <v>19</v>
      </c>
      <c r="H13" s="23"/>
      <c r="I13" s="16" t="s">
        <v>20</v>
      </c>
      <c r="J13" s="16" t="s">
        <v>21</v>
      </c>
      <c r="K13" s="16" t="s">
        <v>22</v>
      </c>
    </row>
    <row r="15" customFormat="false" ht="12.75" hidden="false" customHeight="false" outlineLevel="0" collapsed="false">
      <c r="A15" s="1" t="n">
        <v>43922</v>
      </c>
      <c r="B15" s="2" t="n">
        <v>0</v>
      </c>
      <c r="C15" s="2" t="n">
        <v>0</v>
      </c>
      <c r="D15" s="2" t="n">
        <f aca="false">IF(ISBLANK(B15),"",B15-C15-E15)</f>
        <v>0</v>
      </c>
      <c r="E15" s="2" t="n">
        <v>0</v>
      </c>
      <c r="F15" s="3" t="n">
        <v>0</v>
      </c>
      <c r="G15" s="2" t="n">
        <v>0</v>
      </c>
      <c r="I15" s="2" t="n">
        <v>0</v>
      </c>
      <c r="J15" s="2" t="n">
        <v>0</v>
      </c>
      <c r="K15" s="2" t="n">
        <v>0</v>
      </c>
    </row>
    <row r="16" customFormat="false" ht="12.75" hidden="false" customHeight="false" outlineLevel="0" collapsed="false">
      <c r="A16" s="1" t="n">
        <v>43952</v>
      </c>
      <c r="B16" s="2" t="n">
        <v>0</v>
      </c>
      <c r="C16" s="2" t="n">
        <v>0</v>
      </c>
      <c r="D16" s="2" t="n">
        <v>0</v>
      </c>
      <c r="E16" s="2" t="n">
        <v>0</v>
      </c>
      <c r="F16" s="3" t="n">
        <v>0</v>
      </c>
      <c r="G16" s="2" t="n">
        <v>0</v>
      </c>
      <c r="I16" s="2" t="n">
        <v>0</v>
      </c>
      <c r="J16" s="2" t="n">
        <v>0</v>
      </c>
      <c r="K16" s="2" t="n">
        <v>0</v>
      </c>
    </row>
    <row r="17" customFormat="false" ht="12.75" hidden="false" customHeight="false" outlineLevel="0" collapsed="false">
      <c r="A17" s="1" t="n">
        <v>43983</v>
      </c>
      <c r="B17" s="2" t="n">
        <v>0</v>
      </c>
      <c r="C17" s="2" t="n">
        <v>0</v>
      </c>
      <c r="D17" s="2" t="n">
        <v>0</v>
      </c>
      <c r="E17" s="2" t="n">
        <v>0</v>
      </c>
      <c r="F17" s="3" t="n">
        <v>0</v>
      </c>
      <c r="G17" s="2" t="n">
        <v>0</v>
      </c>
      <c r="I17" s="2" t="n">
        <v>0</v>
      </c>
      <c r="J17" s="2" t="n">
        <v>0</v>
      </c>
      <c r="K17" s="2" t="n">
        <v>0</v>
      </c>
    </row>
    <row r="18" customFormat="false" ht="12.75" hidden="false" customHeight="false" outlineLevel="0" collapsed="false">
      <c r="A18" s="1" t="n">
        <v>44013</v>
      </c>
      <c r="B18" s="2" t="n">
        <v>0</v>
      </c>
      <c r="C18" s="2" t="n">
        <v>0</v>
      </c>
      <c r="D18" s="2" t="n">
        <v>0</v>
      </c>
      <c r="E18" s="2" t="n">
        <v>0</v>
      </c>
      <c r="F18" s="3" t="n">
        <v>0</v>
      </c>
      <c r="G18" s="2" t="n">
        <v>0</v>
      </c>
      <c r="I18" s="2" t="n">
        <v>0</v>
      </c>
      <c r="J18" s="2" t="n">
        <v>0</v>
      </c>
      <c r="K18" s="2" t="n">
        <v>0</v>
      </c>
    </row>
    <row r="19" customFormat="false" ht="12.75" hidden="false" customHeight="false" outlineLevel="0" collapsed="false">
      <c r="A19" s="1" t="n">
        <v>44044</v>
      </c>
      <c r="B19" s="2" t="n">
        <v>0</v>
      </c>
      <c r="C19" s="2" t="n">
        <v>0</v>
      </c>
      <c r="D19" s="2" t="n">
        <v>0</v>
      </c>
      <c r="E19" s="2" t="n">
        <v>0</v>
      </c>
      <c r="F19" s="3" t="n">
        <v>0</v>
      </c>
      <c r="G19" s="2" t="n">
        <v>0</v>
      </c>
      <c r="I19" s="2" t="n">
        <v>0</v>
      </c>
      <c r="J19" s="2" t="n">
        <v>0</v>
      </c>
      <c r="K19" s="2" t="n">
        <v>0</v>
      </c>
    </row>
    <row r="20" customFormat="false" ht="12.75" hidden="false" customHeight="false" outlineLevel="0" collapsed="false">
      <c r="A20" s="1" t="n">
        <v>44075</v>
      </c>
      <c r="B20" s="2" t="n">
        <v>214580575.41</v>
      </c>
      <c r="C20" s="2" t="n">
        <v>0</v>
      </c>
      <c r="D20" s="2" t="n">
        <f aca="false">IF(ISBLANK(B20),"",B20-C20-E20)</f>
        <v>202255909.12</v>
      </c>
      <c r="E20" s="2" t="n">
        <v>12324666.29</v>
      </c>
      <c r="F20" s="3" t="n">
        <v>417</v>
      </c>
      <c r="G20" s="2" t="n">
        <f aca="false">IFERROR((E20/F20/22)," ")</f>
        <v>1343.43430237628</v>
      </c>
      <c r="I20" s="2" t="n">
        <v>5546099.84</v>
      </c>
      <c r="J20" s="2" t="n">
        <v>1232466.66</v>
      </c>
      <c r="K20" s="2" t="n">
        <v>5546099.84</v>
      </c>
    </row>
    <row r="21" customFormat="false" ht="12.75" hidden="false" customHeight="false" outlineLevel="0" collapsed="false">
      <c r="A21" s="1" t="n">
        <v>44105</v>
      </c>
      <c r="B21" s="2" t="n">
        <v>283607878.47</v>
      </c>
      <c r="C21" s="2" t="n">
        <v>110685.5</v>
      </c>
      <c r="D21" s="2" t="n">
        <f aca="false">IF(ISBLANK(B21),"",B21-C21-E21)</f>
        <v>266883742.88</v>
      </c>
      <c r="E21" s="2" t="n">
        <v>16613450.09</v>
      </c>
      <c r="F21" s="3" t="n">
        <v>436.74</v>
      </c>
      <c r="G21" s="2" t="n">
        <f aca="false">IFERROR((E21/F21/31)," ")</f>
        <v>1227.0864698418</v>
      </c>
      <c r="I21" s="2" t="n">
        <v>7476052.56</v>
      </c>
      <c r="J21" s="2" t="n">
        <v>1661345.04</v>
      </c>
      <c r="K21" s="2" t="n">
        <v>7476052.54</v>
      </c>
    </row>
    <row r="22" customFormat="false" ht="12.75" hidden="false" customHeight="false" outlineLevel="0" collapsed="false">
      <c r="A22" s="1" t="n">
        <v>44136</v>
      </c>
      <c r="B22" s="2" t="n">
        <v>238407092.7</v>
      </c>
      <c r="C22" s="2" t="n">
        <v>128789.5</v>
      </c>
      <c r="D22" s="2" t="n">
        <f aca="false">IF(ISBLANK(B22),"",B22-C22-E22)</f>
        <v>224289893.41</v>
      </c>
      <c r="E22" s="2" t="n">
        <v>13988409.79</v>
      </c>
      <c r="F22" s="3" t="n">
        <v>455</v>
      </c>
      <c r="G22" s="2" t="n">
        <f aca="false">IFERROR((E22/F22/30)," ")</f>
        <v>1024.79192600733</v>
      </c>
      <c r="I22" s="2" t="n">
        <v>6294784.41</v>
      </c>
      <c r="J22" s="2" t="n">
        <v>1398840.97</v>
      </c>
      <c r="K22" s="2" t="n">
        <v>6294784.41</v>
      </c>
    </row>
    <row r="23" customFormat="false" ht="12.75" hidden="false" customHeight="false" outlineLevel="0" collapsed="false">
      <c r="A23" s="1" t="n">
        <v>44166</v>
      </c>
      <c r="B23" s="2" t="n">
        <v>226529519.13</v>
      </c>
      <c r="C23" s="2" t="n">
        <v>236316.16</v>
      </c>
      <c r="D23" s="2" t="n">
        <f aca="false">IF(ISBLANK(B23),"",B23-C23-E23)</f>
        <v>212425022.27</v>
      </c>
      <c r="E23" s="2" t="n">
        <v>13868180.7</v>
      </c>
      <c r="F23" s="3" t="n">
        <v>542.81</v>
      </c>
      <c r="G23" s="2" t="n">
        <f aca="false">IFERROR((E23/F23/31)," ")</f>
        <v>824.157012107249</v>
      </c>
      <c r="I23" s="2" t="n">
        <v>6240681.35</v>
      </c>
      <c r="J23" s="2" t="n">
        <v>1386818.1</v>
      </c>
      <c r="K23" s="2" t="n">
        <v>6240681.35</v>
      </c>
    </row>
    <row r="24" customFormat="false" ht="12.75" hidden="false" customHeight="false" outlineLevel="0" collapsed="false">
      <c r="A24" s="1" t="n">
        <v>44197</v>
      </c>
      <c r="B24" s="2" t="n">
        <v>253207333.32</v>
      </c>
      <c r="C24" s="2" t="n">
        <v>526034.38</v>
      </c>
      <c r="D24" s="24" t="n">
        <f aca="false">IF(ISBLANK(B24),"",B24-C24-E24)</f>
        <v>237387109.22</v>
      </c>
      <c r="E24" s="2" t="n">
        <v>15294189.72</v>
      </c>
      <c r="F24" s="3" t="n">
        <v>553</v>
      </c>
      <c r="G24" s="2" t="n">
        <f aca="false">IFERROR((E24/F24/31)," ")</f>
        <v>892.153632386397</v>
      </c>
      <c r="I24" s="2" t="n">
        <v>6882385.38</v>
      </c>
      <c r="J24" s="2" t="n">
        <v>1529418.99</v>
      </c>
      <c r="K24" s="2" t="n">
        <v>6882385.38</v>
      </c>
    </row>
    <row r="25" customFormat="false" ht="12.75" hidden="false" customHeight="false" outlineLevel="0" collapsed="false">
      <c r="A25" s="1" t="n">
        <v>44228</v>
      </c>
      <c r="B25" s="2" t="n">
        <v>229885963.99</v>
      </c>
      <c r="C25" s="2" t="n">
        <v>490078.65</v>
      </c>
      <c r="D25" s="2" t="n">
        <f aca="false">IF(ISBLANK(B25),"",B25-C25-E25)</f>
        <v>215572019.88</v>
      </c>
      <c r="E25" s="2" t="n">
        <v>13823865.46</v>
      </c>
      <c r="F25" s="3" t="n">
        <f aca="false">15512/28</f>
        <v>554</v>
      </c>
      <c r="G25" s="2" t="n">
        <f aca="false">IFERROR((E25/F25/28)," ")</f>
        <v>891.172347859722</v>
      </c>
      <c r="I25" s="2" t="n">
        <v>6220739.48</v>
      </c>
      <c r="J25" s="2" t="n">
        <v>1382386.54</v>
      </c>
      <c r="K25" s="2" t="n">
        <v>6220739.48</v>
      </c>
    </row>
    <row r="26" customFormat="false" ht="12.75" hidden="false" customHeight="false" outlineLevel="0" collapsed="false">
      <c r="A26" s="1" t="n">
        <v>44256</v>
      </c>
      <c r="B26" s="2" t="n">
        <v>301272072.15</v>
      </c>
      <c r="C26" s="2" t="n">
        <v>631702.55</v>
      </c>
      <c r="D26" s="2" t="n">
        <f aca="false">IF(ISBLANK(B26),"",B26-C26-E26)</f>
        <v>282279770.09</v>
      </c>
      <c r="E26" s="2" t="n">
        <v>18360599.51</v>
      </c>
      <c r="F26" s="3" t="n">
        <v>569.193548387097</v>
      </c>
      <c r="G26" s="2" t="n">
        <f aca="false">IFERROR((E26/F26/31)," ")</f>
        <v>1040.55537035988</v>
      </c>
      <c r="I26" s="2" t="n">
        <v>8262269.81</v>
      </c>
      <c r="J26" s="2" t="n">
        <v>1836059.93</v>
      </c>
      <c r="K26" s="2" t="n">
        <v>8262269.8</v>
      </c>
    </row>
    <row r="27" customFormat="false" ht="13.5" hidden="false" customHeight="false" outlineLevel="0" collapsed="false">
      <c r="A27" s="25" t="s">
        <v>23</v>
      </c>
      <c r="B27" s="26" t="n">
        <f aca="false">SUM(B15:B26)</f>
        <v>1747490435.17</v>
      </c>
      <c r="C27" s="26" t="n">
        <f aca="false">SUM(C15:C26)</f>
        <v>2123606.74</v>
      </c>
      <c r="D27" s="26" t="n">
        <f aca="false">SUM(D15:D26)</f>
        <v>1641093466.87</v>
      </c>
      <c r="E27" s="26" t="n">
        <f aca="false">SUM(E15:E26)</f>
        <v>104273361.56</v>
      </c>
      <c r="F27" s="63" t="n">
        <f aca="false">SUM(F20:F26)/COUNT(F20:F26)</f>
        <v>503.9633640553</v>
      </c>
      <c r="G27" s="26" t="n">
        <f aca="false">IFERROR(E27/F27/180," ")</f>
        <v>1149.48128064235</v>
      </c>
      <c r="H27" s="29"/>
      <c r="I27" s="26" t="n">
        <f aca="false">SUM(I15:I26)</f>
        <v>46923012.83</v>
      </c>
      <c r="J27" s="26" t="n">
        <f aca="false">SUM(J15:J26)</f>
        <v>10427336.23</v>
      </c>
      <c r="K27" s="26" t="n">
        <f aca="false">SUM(K15:K26)</f>
        <v>46923012.8</v>
      </c>
    </row>
    <row r="28" customFormat="false" ht="10.5" hidden="false" customHeight="true" outlineLevel="0" collapsed="false">
      <c r="B28" s="30"/>
      <c r="C28" s="30"/>
      <c r="D28" s="30"/>
      <c r="E28" s="30"/>
      <c r="I28" s="30"/>
      <c r="J28" s="30"/>
      <c r="K28" s="30"/>
    </row>
    <row r="29" s="33" customFormat="true" ht="12.75" hidden="false" customHeight="false" outlineLevel="0" collapsed="false">
      <c r="A29" s="31"/>
      <c r="B29" s="32"/>
      <c r="C29" s="32" t="n">
        <f aca="false">IFERROR(C27/B27,"")</f>
        <v>0.00121523225378536</v>
      </c>
      <c r="D29" s="32" t="n">
        <f aca="false">IFERROR(D27/B27,"")</f>
        <v>0.93911442022305</v>
      </c>
      <c r="E29" s="32" t="n">
        <f aca="false">IFERROR(E27/B27,"")</f>
        <v>0.0596703475231646</v>
      </c>
      <c r="I29" s="32" t="n">
        <f aca="false">IFERROR(I27/$E$27,"")</f>
        <v>0.450000001227543</v>
      </c>
      <c r="J29" s="32" t="n">
        <f aca="false">IFERROR(J27/$E$27,"")</f>
        <v>0.100000000709673</v>
      </c>
      <c r="K29" s="32" t="n">
        <f aca="false">IFERROR(K27/$E$27,"")</f>
        <v>0.450000000939837</v>
      </c>
    </row>
    <row r="31" s="34" customFormat="true" ht="12.75" hidden="false" customHeight="false" outlineLevel="0" collapsed="false">
      <c r="A31" s="14" t="s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35"/>
    </row>
    <row r="33" s="40" customFormat="true" ht="12.75" hidden="false" customHeight="true" outlineLevel="0" collapsed="false">
      <c r="A33" s="36" t="s">
        <v>25</v>
      </c>
      <c r="B33" s="37"/>
      <c r="C33" s="38" t="s">
        <v>26</v>
      </c>
      <c r="D33" s="39"/>
      <c r="E33" s="39"/>
      <c r="F33" s="39"/>
      <c r="G33" s="39"/>
      <c r="H33" s="39"/>
      <c r="I33" s="39"/>
      <c r="J33" s="39"/>
      <c r="K33" s="39"/>
    </row>
    <row r="34" s="40" customFormat="true" ht="12.75" hidden="false" customHeight="true" outlineLevel="0" collapsed="false">
      <c r="A34" s="36"/>
      <c r="B34" s="37"/>
      <c r="C34" s="38" t="s">
        <v>27</v>
      </c>
      <c r="D34" s="39"/>
      <c r="E34" s="39"/>
      <c r="F34" s="39"/>
      <c r="G34" s="39"/>
      <c r="H34" s="39"/>
      <c r="I34" s="39"/>
      <c r="J34" s="39"/>
      <c r="K34" s="39"/>
    </row>
    <row r="35" s="40" customFormat="true" ht="6" hidden="false" customHeight="true" outlineLevel="0" collapsed="false">
      <c r="A35" s="36"/>
      <c r="B35" s="37"/>
      <c r="C35" s="38"/>
      <c r="E35" s="39"/>
      <c r="F35" s="39"/>
      <c r="G35" s="39"/>
      <c r="H35" s="39"/>
      <c r="I35" s="39"/>
      <c r="J35" s="39"/>
      <c r="K35" s="39"/>
    </row>
    <row r="36" customFormat="false" ht="12.75" hidden="false" customHeight="false" outlineLevel="0" collapsed="false">
      <c r="A36" s="41" t="s">
        <v>28</v>
      </c>
      <c r="B36" s="42"/>
      <c r="C36" s="42" t="s">
        <v>29</v>
      </c>
      <c r="F36" s="42"/>
      <c r="G36" s="42"/>
      <c r="H36" s="42"/>
      <c r="I36" s="42"/>
      <c r="J36" s="42"/>
      <c r="K36" s="42"/>
    </row>
    <row r="37" s="40" customFormat="true" ht="6" hidden="false" customHeight="true" outlineLevel="0" collapsed="false">
      <c r="A37" s="36"/>
      <c r="B37" s="37"/>
      <c r="C37" s="38"/>
      <c r="E37" s="43"/>
      <c r="F37" s="38"/>
      <c r="G37" s="38"/>
      <c r="H37" s="38"/>
      <c r="I37" s="38"/>
      <c r="J37" s="37"/>
      <c r="K37" s="37"/>
    </row>
    <row r="38" s="40" customFormat="true" ht="12.75" hidden="false" customHeight="false" outlineLevel="0" collapsed="false">
      <c r="A38" s="36" t="s">
        <v>30</v>
      </c>
      <c r="B38" s="37"/>
      <c r="C38" s="38" t="s">
        <v>31</v>
      </c>
      <c r="E38" s="43"/>
      <c r="F38" s="38"/>
      <c r="G38" s="38"/>
      <c r="H38" s="38"/>
      <c r="I38" s="38"/>
      <c r="J38" s="37"/>
      <c r="K38" s="37"/>
    </row>
    <row r="39" s="40" customFormat="true" ht="6" hidden="false" customHeight="true" outlineLevel="0" collapsed="false">
      <c r="A39" s="36"/>
      <c r="B39" s="37"/>
      <c r="C39" s="38"/>
      <c r="E39" s="43"/>
      <c r="F39" s="38"/>
      <c r="G39" s="38"/>
      <c r="H39" s="38"/>
      <c r="I39" s="38"/>
      <c r="J39" s="37"/>
      <c r="K39" s="37"/>
    </row>
    <row r="40" s="40" customFormat="true" ht="12.75" hidden="false" customHeight="false" outlineLevel="0" collapsed="false">
      <c r="A40" s="36" t="s">
        <v>32</v>
      </c>
      <c r="B40" s="37"/>
      <c r="C40" s="37" t="s">
        <v>33</v>
      </c>
      <c r="E40" s="43"/>
      <c r="F40" s="44"/>
      <c r="G40" s="37"/>
      <c r="H40" s="37"/>
      <c r="I40" s="37"/>
      <c r="J40" s="37"/>
      <c r="K40" s="37"/>
    </row>
    <row r="41" s="40" customFormat="true" ht="12.75" hidden="false" customHeight="false" outlineLevel="0" collapsed="false">
      <c r="A41" s="36"/>
      <c r="B41" s="37"/>
      <c r="C41" s="37" t="s">
        <v>34</v>
      </c>
      <c r="E41" s="43"/>
      <c r="F41" s="44"/>
      <c r="G41" s="37"/>
      <c r="H41" s="37"/>
      <c r="I41" s="37"/>
      <c r="J41" s="37"/>
      <c r="K41" s="37"/>
    </row>
    <row r="42" s="40" customFormat="true" ht="6" hidden="false" customHeight="true" outlineLevel="0" collapsed="false">
      <c r="A42" s="36"/>
      <c r="B42" s="37"/>
      <c r="C42" s="37"/>
      <c r="E42" s="43"/>
      <c r="F42" s="44"/>
      <c r="G42" s="37"/>
      <c r="H42" s="37"/>
      <c r="I42" s="37"/>
      <c r="J42" s="37"/>
      <c r="K42" s="37"/>
    </row>
    <row r="43" s="40" customFormat="true" ht="12.75" hidden="false" customHeight="false" outlineLevel="0" collapsed="false">
      <c r="A43" s="36" t="s">
        <v>35</v>
      </c>
      <c r="B43" s="37"/>
      <c r="C43" s="37" t="s">
        <v>36</v>
      </c>
      <c r="E43" s="43"/>
      <c r="F43" s="44"/>
      <c r="G43" s="37"/>
      <c r="H43" s="37"/>
      <c r="I43" s="37"/>
      <c r="J43" s="37"/>
      <c r="K43" s="37"/>
    </row>
    <row r="44" s="40" customFormat="true" ht="6" hidden="false" customHeight="true" outlineLevel="0" collapsed="false">
      <c r="A44" s="36"/>
      <c r="B44" s="37"/>
      <c r="C44" s="37"/>
      <c r="D44" s="37"/>
      <c r="E44" s="43"/>
      <c r="F44" s="44"/>
      <c r="G44" s="37"/>
      <c r="H44" s="37"/>
      <c r="I44" s="37"/>
      <c r="J44" s="37"/>
      <c r="K44" s="37"/>
    </row>
    <row r="45" s="40" customFormat="true" ht="12.75" hidden="false" customHeight="false" outlineLevel="0" collapsed="false">
      <c r="A45" s="36" t="s">
        <v>37</v>
      </c>
      <c r="B45" s="37"/>
      <c r="C45" s="37" t="s">
        <v>38</v>
      </c>
      <c r="D45" s="43"/>
      <c r="E45" s="44"/>
      <c r="F45" s="37"/>
      <c r="G45" s="37"/>
      <c r="H45" s="37"/>
      <c r="I45" s="37"/>
      <c r="J45" s="37"/>
      <c r="K45" s="37"/>
    </row>
    <row r="46" s="40" customFormat="true" ht="12.75" hidden="false" customHeight="false" outlineLevel="0" collapsed="false">
      <c r="A46" s="36"/>
      <c r="B46" s="37"/>
      <c r="C46" s="37" t="s">
        <v>39</v>
      </c>
      <c r="D46" s="43"/>
      <c r="E46" s="44"/>
      <c r="F46" s="37"/>
      <c r="G46" s="37"/>
      <c r="H46" s="37"/>
      <c r="I46" s="37"/>
      <c r="J46" s="37"/>
      <c r="K46" s="37"/>
    </row>
    <row r="47" s="40" customFormat="true" ht="12.75" hidden="false" customHeight="false" outlineLevel="0" collapsed="false">
      <c r="A47" s="36"/>
      <c r="B47" s="37"/>
      <c r="C47" s="37" t="s">
        <v>40</v>
      </c>
      <c r="D47" s="43"/>
      <c r="E47" s="44"/>
      <c r="F47" s="37"/>
      <c r="G47" s="37"/>
      <c r="H47" s="37"/>
      <c r="I47" s="37"/>
      <c r="J47" s="37"/>
      <c r="K47" s="37"/>
    </row>
    <row r="48" s="40" customFormat="true" ht="4.9" hidden="false" customHeight="true" outlineLevel="0" collapsed="false">
      <c r="A48" s="36"/>
      <c r="B48" s="37"/>
      <c r="C48" s="37"/>
      <c r="D48" s="43"/>
      <c r="E48" s="44"/>
      <c r="F48" s="37"/>
      <c r="G48" s="37"/>
      <c r="H48" s="37"/>
      <c r="I48" s="37"/>
      <c r="J48" s="37"/>
      <c r="K48" s="37"/>
    </row>
    <row r="49" s="40" customFormat="true" ht="13.15" hidden="false" customHeight="true" outlineLevel="0" collapsed="false">
      <c r="A49" s="36"/>
      <c r="B49" s="37"/>
      <c r="C49" s="45" t="s">
        <v>41</v>
      </c>
      <c r="D49" s="46"/>
      <c r="E49" s="44"/>
      <c r="F49" s="37"/>
      <c r="G49" s="37"/>
      <c r="H49" s="37"/>
      <c r="I49" s="37"/>
      <c r="J49" s="37"/>
      <c r="K49" s="37"/>
    </row>
    <row r="50" s="40" customFormat="true" ht="13.15" hidden="false" customHeight="true" outlineLevel="0" collapsed="false">
      <c r="A50" s="36"/>
      <c r="B50" s="37"/>
      <c r="C50" s="45" t="s">
        <v>42</v>
      </c>
      <c r="D50" s="46"/>
      <c r="E50" s="44"/>
      <c r="F50" s="37"/>
      <c r="G50" s="37"/>
      <c r="H50" s="37"/>
      <c r="I50" s="37"/>
      <c r="J50" s="37"/>
      <c r="K50" s="37"/>
    </row>
    <row r="51" s="40" customFormat="true" ht="6" hidden="false" customHeight="true" outlineLevel="0" collapsed="false">
      <c r="A51" s="36"/>
      <c r="B51" s="37"/>
      <c r="C51" s="37"/>
      <c r="D51" s="37"/>
      <c r="E51" s="43"/>
      <c r="F51" s="44"/>
      <c r="G51" s="37"/>
      <c r="H51" s="37"/>
      <c r="I51" s="37"/>
      <c r="J51" s="37"/>
      <c r="K51" s="37"/>
    </row>
    <row r="52" s="40" customFormat="true" ht="12.75" hidden="false" customHeight="false" outlineLevel="0" collapsed="false">
      <c r="A52" s="36" t="s">
        <v>43</v>
      </c>
      <c r="B52" s="37"/>
      <c r="C52" s="37" t="s">
        <v>44</v>
      </c>
      <c r="D52" s="43"/>
      <c r="E52" s="44"/>
      <c r="F52" s="37"/>
      <c r="G52" s="37"/>
      <c r="H52" s="37"/>
      <c r="I52" s="37"/>
      <c r="J52" s="37"/>
      <c r="K52" s="37"/>
    </row>
    <row r="53" s="40" customFormat="true" ht="12.75" hidden="false" customHeight="false" outlineLevel="0" collapsed="false">
      <c r="A53" s="47"/>
      <c r="B53" s="37"/>
      <c r="C53" s="37" t="s">
        <v>45</v>
      </c>
      <c r="D53" s="43"/>
      <c r="E53" s="44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A54" s="48"/>
      <c r="B54" s="42"/>
      <c r="C54" s="42"/>
      <c r="D54" s="42"/>
      <c r="F54" s="49"/>
      <c r="G54" s="42"/>
      <c r="H54" s="42"/>
      <c r="I54" s="42"/>
      <c r="J54" s="42"/>
      <c r="K54" s="42"/>
    </row>
    <row r="55" customFormat="false" ht="12.75" hidden="false" customHeight="false" outlineLevel="0" collapsed="false">
      <c r="A55" s="14" t="s">
        <v>46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2.75" hidden="false" customHeight="false" outlineLevel="0" collapsed="false">
      <c r="A56" s="35"/>
    </row>
    <row r="57" customFormat="false" ht="13.5" hidden="false" customHeight="false" outlineLevel="0" collapsed="false">
      <c r="A57" s="50"/>
      <c r="C57" s="18" t="s">
        <v>10</v>
      </c>
      <c r="D57" s="51" t="s">
        <v>11</v>
      </c>
      <c r="E57" s="16" t="s">
        <v>47</v>
      </c>
      <c r="F57" s="16"/>
      <c r="G57" s="16"/>
      <c r="H57" s="16"/>
      <c r="I57" s="16"/>
      <c r="J57" s="16"/>
      <c r="K57" s="4"/>
      <c r="L57" s="23"/>
    </row>
    <row r="58" customFormat="false" ht="12.75" hidden="false" customHeight="false" outlineLevel="0" collapsed="false">
      <c r="A58" s="52"/>
      <c r="C58" s="16" t="s">
        <v>20</v>
      </c>
      <c r="D58" s="53" t="s">
        <v>21</v>
      </c>
      <c r="E58" s="16" t="s">
        <v>48</v>
      </c>
      <c r="F58" s="16" t="s">
        <v>49</v>
      </c>
      <c r="G58" s="16" t="s">
        <v>50</v>
      </c>
      <c r="H58" s="54"/>
      <c r="I58" s="16" t="s">
        <v>51</v>
      </c>
      <c r="J58" s="55" t="s">
        <v>52</v>
      </c>
      <c r="K58" s="4"/>
      <c r="L58" s="23"/>
    </row>
    <row r="59" customFormat="false" ht="12.75" hidden="false" customHeight="false" outlineLevel="0" collapsed="false">
      <c r="B59" s="56"/>
      <c r="C59" s="57" t="n">
        <v>0.45</v>
      </c>
      <c r="D59" s="57" t="n">
        <v>0.1</v>
      </c>
      <c r="E59" s="57" t="n">
        <v>0.4</v>
      </c>
      <c r="F59" s="57" t="n">
        <v>0.023</v>
      </c>
      <c r="G59" s="57" t="n">
        <v>0.005</v>
      </c>
      <c r="H59" s="58"/>
      <c r="I59" s="57" t="n">
        <v>0.009</v>
      </c>
      <c r="J59" s="57" t="n">
        <v>0.013</v>
      </c>
      <c r="K59" s="4"/>
      <c r="L59" s="59"/>
    </row>
    <row r="60" s="34" customFormat="true" ht="12.75" hidden="false" customHeight="false" outlineLevel="0" collapsed="false">
      <c r="A60" s="1"/>
      <c r="B60" s="56"/>
      <c r="C60" s="56"/>
      <c r="D60" s="56"/>
      <c r="E60" s="57"/>
      <c r="F60" s="57"/>
      <c r="G60" s="60"/>
      <c r="H60" s="58"/>
      <c r="I60" s="57"/>
      <c r="J60" s="57"/>
      <c r="K60" s="57"/>
    </row>
    <row r="61" s="34" customFormat="true" ht="12.75" hidden="false" customHeight="false" outlineLevel="0" collapsed="false">
      <c r="A61" s="1"/>
      <c r="B61" s="56"/>
      <c r="C61" s="56"/>
      <c r="D61" s="56"/>
      <c r="E61" s="42"/>
      <c r="F61" s="49"/>
      <c r="G61" s="61"/>
      <c r="H61" s="42"/>
      <c r="I61" s="61"/>
      <c r="J61" s="61"/>
      <c r="K61" s="61"/>
    </row>
    <row r="62" customFormat="false" ht="16.5" hidden="false" customHeight="true" outlineLevel="0" collapsed="false">
      <c r="A62" s="62" t="s">
        <v>53</v>
      </c>
    </row>
  </sheetData>
  <mergeCells count="10">
    <mergeCell ref="A1:K1"/>
    <mergeCell ref="A2:K2"/>
    <mergeCell ref="A3:K3"/>
    <mergeCell ref="A4:K4"/>
    <mergeCell ref="A5:K5"/>
    <mergeCell ref="A8:K8"/>
    <mergeCell ref="I10:K10"/>
    <mergeCell ref="A31:K31"/>
    <mergeCell ref="A55:K55"/>
    <mergeCell ref="E57:J57"/>
  </mergeCells>
  <hyperlinks>
    <hyperlink ref="A4" r:id="rId1" display="www.jakes58.com"/>
  </hyperlink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4.14"/>
    <col collapsed="false" customWidth="true" hidden="false" outlineLevel="0" max="3" min="3" style="2" width="13.56"/>
    <col collapsed="false" customWidth="true" hidden="false" outlineLevel="0" max="4" min="4" style="2" width="14.14"/>
    <col collapsed="false" customWidth="true" hidden="false" outlineLevel="0" max="5" min="5" style="2" width="12.7"/>
    <col collapsed="false" customWidth="true" hidden="false" outlineLevel="0" max="6" min="6" style="3" width="10.71"/>
    <col collapsed="false" customWidth="true" hidden="false" outlineLevel="0" max="7" min="7" style="2" width="10.71"/>
    <col collapsed="false" customWidth="true" hidden="false" outlineLevel="0" max="8" min="8" style="2" width="2.42"/>
    <col collapsed="false" customWidth="true" hidden="false" outlineLevel="0" max="9" min="9" style="2" width="12.99"/>
    <col collapsed="false" customWidth="true" hidden="false" outlineLevel="0" max="10" min="10" style="2" width="12.7"/>
    <col collapsed="false" customWidth="true" hidden="false" outlineLevel="0" max="11" min="11" style="2" width="12.85"/>
    <col collapsed="false" customWidth="true" hidden="false" outlineLevel="0" max="12" min="12" style="4" width="12.7"/>
    <col collapsed="false" customWidth="false" hidden="false" outlineLevel="0" max="257" min="1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</row>
    <row r="8" s="15" customFormat="true" ht="14.25" hidden="false" customHeight="true" outlineLevel="0" collapsed="false">
      <c r="A8" s="14" t="s">
        <v>58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6" t="s">
        <v>5</v>
      </c>
      <c r="J10" s="16"/>
      <c r="K10" s="16"/>
    </row>
    <row r="11" s="7" customFormat="true" ht="12.75" hidden="false" customHeight="false" outlineLevel="0" collapsed="false">
      <c r="A11" s="1"/>
      <c r="B11" s="12"/>
      <c r="C11" s="12"/>
      <c r="D11" s="12"/>
      <c r="E11" s="12"/>
      <c r="F11" s="13"/>
      <c r="G11" s="12"/>
      <c r="H11" s="12"/>
      <c r="I11" s="12"/>
      <c r="K11" s="12"/>
      <c r="M11" s="12"/>
    </row>
    <row r="12" s="20" customFormat="true" ht="12" hidden="false" customHeight="false" outlineLevel="0" collapsed="false">
      <c r="A12" s="17"/>
      <c r="B12" s="18" t="s">
        <v>6</v>
      </c>
      <c r="C12" s="18" t="s">
        <v>7</v>
      </c>
      <c r="D12" s="18" t="s">
        <v>6</v>
      </c>
      <c r="E12" s="18"/>
      <c r="F12" s="19" t="s">
        <v>8</v>
      </c>
      <c r="G12" s="18" t="s">
        <v>9</v>
      </c>
      <c r="H12" s="18"/>
      <c r="I12" s="18" t="s">
        <v>10</v>
      </c>
      <c r="J12" s="18" t="s">
        <v>11</v>
      </c>
      <c r="K12" s="18" t="s">
        <v>12</v>
      </c>
    </row>
    <row r="13" s="20" customFormat="true" ht="12" hidden="false" customHeight="false" outlineLevel="0" collapsed="false">
      <c r="A13" s="21" t="s">
        <v>13</v>
      </c>
      <c r="B13" s="16" t="s">
        <v>14</v>
      </c>
      <c r="C13" s="16" t="s">
        <v>15</v>
      </c>
      <c r="D13" s="16" t="s">
        <v>16</v>
      </c>
      <c r="E13" s="16" t="s">
        <v>17</v>
      </c>
      <c r="F13" s="22" t="s">
        <v>18</v>
      </c>
      <c r="G13" s="16" t="s">
        <v>19</v>
      </c>
      <c r="H13" s="23"/>
      <c r="I13" s="16" t="s">
        <v>20</v>
      </c>
      <c r="J13" s="16" t="s">
        <v>21</v>
      </c>
      <c r="K13" s="16" t="s">
        <v>22</v>
      </c>
    </row>
    <row r="15" customFormat="false" ht="12.75" hidden="false" customHeight="false" outlineLevel="0" collapsed="false">
      <c r="A15" s="1" t="n">
        <v>43556</v>
      </c>
      <c r="B15" s="2" t="n">
        <v>332845596.42</v>
      </c>
      <c r="C15" s="2" t="n">
        <f aca="false">1435270.2-63849.75</f>
        <v>1371420.45</v>
      </c>
      <c r="D15" s="2" t="n">
        <f aca="false">IF(ISBLANK(B15),"",B15-C15-E15)</f>
        <v>311438401.11</v>
      </c>
      <c r="E15" s="2" t="n">
        <v>20035774.86</v>
      </c>
      <c r="F15" s="3" t="n">
        <f aca="false">30000/30</f>
        <v>1000</v>
      </c>
      <c r="G15" s="2" t="n">
        <f aca="false">IFERROR((E15/F15/30)," ")</f>
        <v>667.859162</v>
      </c>
      <c r="I15" s="2" t="n">
        <v>9016098.69</v>
      </c>
      <c r="J15" s="2" t="n">
        <v>2003577.5</v>
      </c>
      <c r="K15" s="2" t="n">
        <v>9016098.69</v>
      </c>
    </row>
    <row r="16" customFormat="false" ht="12.75" hidden="false" customHeight="false" outlineLevel="0" collapsed="false">
      <c r="A16" s="1" t="n">
        <v>43586</v>
      </c>
      <c r="B16" s="2" t="n">
        <v>339745013.12</v>
      </c>
      <c r="C16" s="2" t="n">
        <f aca="false">1739943.99-500</f>
        <v>1739443.99</v>
      </c>
      <c r="D16" s="2" t="n">
        <f aca="false">IF(ISBLANK(B16),"",B16-C16-E16)</f>
        <v>319059508.68</v>
      </c>
      <c r="E16" s="2" t="n">
        <v>18946060.45</v>
      </c>
      <c r="F16" s="3" t="n">
        <f aca="false">30964/31</f>
        <v>998.838709677419</v>
      </c>
      <c r="G16" s="2" t="n">
        <f aca="false">IFERROR((E16/F16/31)," ")</f>
        <v>611.873803449167</v>
      </c>
      <c r="I16" s="2" t="n">
        <v>8525727.21</v>
      </c>
      <c r="J16" s="2" t="n">
        <v>1894606.03</v>
      </c>
      <c r="K16" s="2" t="n">
        <v>8525727.21</v>
      </c>
    </row>
    <row r="17" customFormat="false" ht="12.75" hidden="false" customHeight="false" outlineLevel="0" collapsed="false">
      <c r="A17" s="1" t="n">
        <v>43617</v>
      </c>
      <c r="B17" s="2" t="n">
        <v>321253086.39</v>
      </c>
      <c r="C17" s="2" t="n">
        <f aca="false">1549319.83-15269.8</f>
        <v>1534050.03</v>
      </c>
      <c r="D17" s="2" t="n">
        <f aca="false">IF(ISBLANK(B17),"",B17-C17-E17)</f>
        <v>301436250.81</v>
      </c>
      <c r="E17" s="2" t="n">
        <v>18282785.55</v>
      </c>
      <c r="F17" s="3" t="n">
        <f aca="false">29980/30</f>
        <v>999.333333333333</v>
      </c>
      <c r="G17" s="2" t="n">
        <f aca="false">IFERROR((E17/F17/30)," ")</f>
        <v>609.832740160107</v>
      </c>
      <c r="I17" s="2" t="n">
        <v>8227253.52</v>
      </c>
      <c r="J17" s="2" t="n">
        <v>1828278.56</v>
      </c>
      <c r="K17" s="2" t="n">
        <v>8227253.52</v>
      </c>
    </row>
    <row r="18" customFormat="false" ht="12.75" hidden="false" customHeight="false" outlineLevel="0" collapsed="false">
      <c r="A18" s="1" t="n">
        <v>43647</v>
      </c>
      <c r="B18" s="2" t="n">
        <v>339043727.52</v>
      </c>
      <c r="C18" s="2" t="n">
        <f aca="false">1717091.4-290</f>
        <v>1716801.4</v>
      </c>
      <c r="D18" s="2" t="n">
        <f aca="false">IF(ISBLANK(B18),"",B18-C18-E18)</f>
        <v>318651583.5</v>
      </c>
      <c r="E18" s="2" t="n">
        <v>18675342.62</v>
      </c>
      <c r="F18" s="3" t="n">
        <f aca="false">31000/31</f>
        <v>1000</v>
      </c>
      <c r="G18" s="2" t="n">
        <f aca="false">IFERROR((E18/F18/31)," ")</f>
        <v>602.430407096774</v>
      </c>
      <c r="I18" s="2" t="n">
        <v>8403904.18</v>
      </c>
      <c r="J18" s="2" t="n">
        <v>1867534.25</v>
      </c>
      <c r="K18" s="2" t="n">
        <v>8403904.17</v>
      </c>
    </row>
    <row r="19" customFormat="false" ht="12.75" hidden="false" customHeight="false" outlineLevel="0" collapsed="false">
      <c r="A19" s="1" t="n">
        <v>43678</v>
      </c>
      <c r="B19" s="2" t="n">
        <v>340869008.37</v>
      </c>
      <c r="C19" s="2" t="n">
        <v>1676137.72</v>
      </c>
      <c r="D19" s="2" t="n">
        <f aca="false">IF(ISBLANK(B19),"",B19-C19-E19)</f>
        <v>319986928.798975</v>
      </c>
      <c r="E19" s="2" t="n">
        <v>19205941.851025</v>
      </c>
      <c r="F19" s="3" t="n">
        <f aca="false">31000/31</f>
        <v>1000</v>
      </c>
      <c r="G19" s="2" t="n">
        <f aca="false">IFERROR((E19/F19/31)," ")</f>
        <v>619.546511323387</v>
      </c>
      <c r="I19" s="2" t="n">
        <v>8642673.85</v>
      </c>
      <c r="J19" s="2" t="n">
        <v>1920594.2</v>
      </c>
      <c r="K19" s="2" t="n">
        <v>8642673.85</v>
      </c>
    </row>
    <row r="20" customFormat="false" ht="12.75" hidden="false" customHeight="false" outlineLevel="0" collapsed="false">
      <c r="A20" s="1" t="n">
        <v>43709</v>
      </c>
      <c r="B20" s="2" t="n">
        <v>322901585.91</v>
      </c>
      <c r="C20" s="2" t="n">
        <v>1668098.34</v>
      </c>
      <c r="D20" s="2" t="n">
        <f aca="false">IF(ISBLANK(B20),"",B20-C20-E20)</f>
        <v>302098705.55</v>
      </c>
      <c r="E20" s="2" t="n">
        <v>19134782.0200001</v>
      </c>
      <c r="F20" s="3" t="n">
        <f aca="false">30000/30</f>
        <v>1000</v>
      </c>
      <c r="G20" s="2" t="n">
        <f aca="false">IFERROR((E20/F20/30)," ")</f>
        <v>637.826067333336</v>
      </c>
      <c r="I20" s="2" t="n">
        <v>8610651.90900004</v>
      </c>
      <c r="J20" s="2" t="n">
        <v>1913478.20200001</v>
      </c>
      <c r="K20" s="2" t="n">
        <v>8610651.90900004</v>
      </c>
    </row>
    <row r="21" customFormat="false" ht="12.75" hidden="false" customHeight="false" outlineLevel="0" collapsed="false">
      <c r="A21" s="1" t="n">
        <v>43739</v>
      </c>
      <c r="B21" s="2" t="n">
        <v>332227881.34</v>
      </c>
      <c r="C21" s="2" t="n">
        <v>1600466.05</v>
      </c>
      <c r="D21" s="2" t="n">
        <f aca="false">IF(ISBLANK(B21),"",B21-C21-E21)</f>
        <v>311776133.84</v>
      </c>
      <c r="E21" s="2" t="n">
        <v>18851281.4500001</v>
      </c>
      <c r="F21" s="3" t="n">
        <f aca="false">31000/31</f>
        <v>1000</v>
      </c>
      <c r="G21" s="2" t="n">
        <f aca="false">IFERROR((E21/F21/31)," ")</f>
        <v>608.10585322581</v>
      </c>
      <c r="I21" s="2" t="n">
        <v>8483076.66</v>
      </c>
      <c r="J21" s="2" t="n">
        <v>1885128.16</v>
      </c>
      <c r="K21" s="2" t="n">
        <v>8483076.66</v>
      </c>
    </row>
    <row r="22" customFormat="false" ht="12.75" hidden="false" customHeight="false" outlineLevel="0" collapsed="false">
      <c r="A22" s="1" t="n">
        <v>43770</v>
      </c>
      <c r="B22" s="2" t="n">
        <v>322070636.14</v>
      </c>
      <c r="C22" s="2" t="n">
        <v>1475638.05</v>
      </c>
      <c r="D22" s="2" t="n">
        <f aca="false">IF(ISBLANK(B22),"",B22-C22-E22)</f>
        <v>301515334.97</v>
      </c>
      <c r="E22" s="2" t="n">
        <v>19079663.12</v>
      </c>
      <c r="F22" s="3" t="n">
        <f aca="false">30000/30</f>
        <v>1000</v>
      </c>
      <c r="G22" s="2" t="n">
        <f aca="false">IFERROR((E22/F22/30)," ")</f>
        <v>635.988770666667</v>
      </c>
      <c r="I22" s="2" t="n">
        <v>8585848.41</v>
      </c>
      <c r="J22" s="2" t="n">
        <v>1907966.33</v>
      </c>
      <c r="K22" s="2" t="n">
        <v>8585848.41</v>
      </c>
    </row>
    <row r="23" customFormat="false" ht="12.75" hidden="false" customHeight="false" outlineLevel="0" collapsed="false">
      <c r="A23" s="1" t="n">
        <v>43800</v>
      </c>
      <c r="B23" s="2" t="n">
        <v>326091708.04</v>
      </c>
      <c r="C23" s="2" t="n">
        <v>1605819.58</v>
      </c>
      <c r="D23" s="2" t="n">
        <f aca="false">IF(ISBLANK(B23),"",B23-C23-E23)</f>
        <v>305340914.43</v>
      </c>
      <c r="E23" s="2" t="n">
        <v>19144974.03</v>
      </c>
      <c r="F23" s="3" t="n">
        <f aca="false">31000/31</f>
        <v>1000</v>
      </c>
      <c r="G23" s="2" t="n">
        <f aca="false">IFERROR((E23/F23/31)," ")</f>
        <v>617.579807419355</v>
      </c>
      <c r="I23" s="2" t="n">
        <v>8615238.35</v>
      </c>
      <c r="J23" s="2" t="n">
        <v>1914497.41</v>
      </c>
      <c r="K23" s="2" t="n">
        <v>8615238.32</v>
      </c>
    </row>
    <row r="24" customFormat="false" ht="12.75" hidden="false" customHeight="false" outlineLevel="0" collapsed="false">
      <c r="A24" s="1" t="n">
        <v>43831</v>
      </c>
      <c r="B24" s="2" t="n">
        <v>335213006.31</v>
      </c>
      <c r="C24" s="2" t="n">
        <v>1527206.06</v>
      </c>
      <c r="D24" s="2" t="n">
        <f aca="false">IF(ISBLANK(B24),"",B24-C24-E24)</f>
        <v>314138057.58</v>
      </c>
      <c r="E24" s="2" t="n">
        <v>19547742.67</v>
      </c>
      <c r="F24" s="3" t="n">
        <f aca="false">31000/31</f>
        <v>1000</v>
      </c>
      <c r="G24" s="2" t="n">
        <f aca="false">IFERROR((E24/F24/31)," ")</f>
        <v>630.572344193549</v>
      </c>
      <c r="I24" s="2" t="n">
        <v>8796484.21</v>
      </c>
      <c r="J24" s="2" t="n">
        <v>1954774.27</v>
      </c>
      <c r="K24" s="2" t="n">
        <v>8796484.21</v>
      </c>
    </row>
    <row r="25" customFormat="false" ht="12.75" hidden="false" customHeight="false" outlineLevel="0" collapsed="false">
      <c r="A25" s="1" t="n">
        <v>43862</v>
      </c>
      <c r="B25" s="2" t="n">
        <v>346694633.94</v>
      </c>
      <c r="C25" s="2" t="n">
        <v>1487147.53</v>
      </c>
      <c r="D25" s="2" t="n">
        <f aca="false">IF(ISBLANK(B25),"",B25-C25-E25)</f>
        <v>325277892.27</v>
      </c>
      <c r="E25" s="2" t="n">
        <v>19929594.14</v>
      </c>
      <c r="F25" s="3" t="n">
        <f aca="false">28950/29</f>
        <v>998.275862068966</v>
      </c>
      <c r="G25" s="2" t="n">
        <f aca="false">IFERROR((E25/F25/29)," ")</f>
        <v>688.414305354059</v>
      </c>
      <c r="I25" s="2" t="n">
        <v>8968317.34</v>
      </c>
      <c r="J25" s="2" t="n">
        <v>1992959.43</v>
      </c>
      <c r="K25" s="2" t="n">
        <v>8968317.34</v>
      </c>
    </row>
    <row r="26" customFormat="false" ht="12.75" hidden="false" customHeight="false" outlineLevel="0" collapsed="false">
      <c r="A26" s="1" t="n">
        <v>43891</v>
      </c>
      <c r="B26" s="2" t="n">
        <v>143354155.26</v>
      </c>
      <c r="C26" s="2" t="n">
        <v>524416.28</v>
      </c>
      <c r="D26" s="2" t="n">
        <f aca="false">IF(ISBLANK(B26),"",B26-C26-E26)</f>
        <v>134919328.51</v>
      </c>
      <c r="E26" s="2" t="n">
        <v>7910410.47</v>
      </c>
      <c r="F26" s="3" t="n">
        <f aca="false">14000/14</f>
        <v>1000</v>
      </c>
      <c r="G26" s="2" t="n">
        <f aca="false">IFERROR((E26/F26/14)," ")</f>
        <v>565.029319285715</v>
      </c>
      <c r="I26" s="2" t="n">
        <v>3559684.72</v>
      </c>
      <c r="J26" s="2" t="n">
        <v>791041.05</v>
      </c>
      <c r="K26" s="2" t="n">
        <v>3559684.72</v>
      </c>
    </row>
    <row r="27" customFormat="false" ht="13.5" hidden="false" customHeight="false" outlineLevel="0" collapsed="false">
      <c r="A27" s="25" t="s">
        <v>23</v>
      </c>
      <c r="B27" s="26" t="n">
        <f aca="false">SUM(B15:B26)</f>
        <v>3802310038.76</v>
      </c>
      <c r="C27" s="26" t="n">
        <f aca="false">SUM(C15:C26)</f>
        <v>17926645.48</v>
      </c>
      <c r="D27" s="26" t="n">
        <f aca="false">SUM(D15:D26)</f>
        <v>3565639040.04898</v>
      </c>
      <c r="E27" s="26" t="n">
        <f aca="false">SUM(E15:E26)</f>
        <v>218744353.231025</v>
      </c>
      <c r="F27" s="63" t="n">
        <f aca="false">IFERROR(AVERAGE(F15:F26),"")</f>
        <v>999.703992089977</v>
      </c>
      <c r="G27" s="26" t="n">
        <f aca="false">E27/F27/349</f>
        <v>626.960236280972</v>
      </c>
      <c r="H27" s="29"/>
      <c r="I27" s="26" t="n">
        <f aca="false">SUM(I15:I26)</f>
        <v>98434959.049</v>
      </c>
      <c r="J27" s="26" t="n">
        <f aca="false">SUM(J15:J26)</f>
        <v>21874435.392</v>
      </c>
      <c r="K27" s="26" t="n">
        <f aca="false">SUM(K15:K26)</f>
        <v>98434959.009</v>
      </c>
    </row>
    <row r="28" customFormat="false" ht="10.5" hidden="false" customHeight="true" outlineLevel="0" collapsed="false">
      <c r="B28" s="30"/>
      <c r="C28" s="30"/>
      <c r="D28" s="30"/>
      <c r="E28" s="30"/>
      <c r="I28" s="30"/>
      <c r="J28" s="30"/>
      <c r="K28" s="30"/>
    </row>
    <row r="29" s="33" customFormat="true" ht="12.75" hidden="false" customHeight="false" outlineLevel="0" collapsed="false">
      <c r="A29" s="31"/>
      <c r="B29" s="32"/>
      <c r="C29" s="32" t="n">
        <f aca="false">IFERROR(C27/B27,"")</f>
        <v>0.00471467221169744</v>
      </c>
      <c r="D29" s="32" t="n">
        <f aca="false">IFERROR(D27/B27,"")</f>
        <v>0.937755996670853</v>
      </c>
      <c r="E29" s="32" t="n">
        <f aca="false">IFERROR(E27/B27,"")</f>
        <v>0.0575293311174492</v>
      </c>
      <c r="I29" s="32" t="n">
        <f aca="false">IFERROR(I27/$E$27,"")</f>
        <v>0.450000000434474</v>
      </c>
      <c r="J29" s="32" t="n">
        <f aca="false">IFERROR(J27/$E$27,"")</f>
        <v>0.100000000314968</v>
      </c>
      <c r="K29" s="32" t="n">
        <f aca="false">IFERROR(K27/$E$27,"")</f>
        <v>0.450000000251612</v>
      </c>
    </row>
    <row r="31" s="34" customFormat="true" ht="12.75" hidden="false" customHeight="false" outlineLevel="0" collapsed="false">
      <c r="A31" s="14" t="s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35"/>
    </row>
    <row r="33" s="40" customFormat="true" ht="12.75" hidden="false" customHeight="true" outlineLevel="0" collapsed="false">
      <c r="A33" s="36" t="s">
        <v>25</v>
      </c>
      <c r="B33" s="37"/>
      <c r="C33" s="38" t="s">
        <v>26</v>
      </c>
      <c r="D33" s="39"/>
      <c r="E33" s="39"/>
      <c r="F33" s="39"/>
      <c r="G33" s="39"/>
      <c r="H33" s="39"/>
      <c r="I33" s="39"/>
      <c r="J33" s="39"/>
      <c r="K33" s="39"/>
    </row>
    <row r="34" s="40" customFormat="true" ht="12.75" hidden="false" customHeight="true" outlineLevel="0" collapsed="false">
      <c r="A34" s="36"/>
      <c r="B34" s="37"/>
      <c r="C34" s="38" t="s">
        <v>27</v>
      </c>
      <c r="D34" s="39"/>
      <c r="E34" s="39"/>
      <c r="F34" s="39"/>
      <c r="G34" s="39"/>
      <c r="H34" s="39"/>
      <c r="I34" s="39"/>
      <c r="J34" s="39"/>
      <c r="K34" s="39"/>
    </row>
    <row r="35" s="40" customFormat="true" ht="6" hidden="false" customHeight="true" outlineLevel="0" collapsed="false">
      <c r="A35" s="36"/>
      <c r="B35" s="37"/>
      <c r="C35" s="38"/>
      <c r="E35" s="39"/>
      <c r="F35" s="39"/>
      <c r="G35" s="39"/>
      <c r="H35" s="39"/>
      <c r="I35" s="39"/>
      <c r="J35" s="39"/>
      <c r="K35" s="39"/>
    </row>
    <row r="36" customFormat="false" ht="12.75" hidden="false" customHeight="false" outlineLevel="0" collapsed="false">
      <c r="A36" s="41" t="s">
        <v>28</v>
      </c>
      <c r="B36" s="42"/>
      <c r="C36" s="42" t="s">
        <v>29</v>
      </c>
      <c r="F36" s="42"/>
      <c r="G36" s="42"/>
      <c r="H36" s="42"/>
      <c r="I36" s="42"/>
      <c r="J36" s="42"/>
      <c r="K36" s="42"/>
    </row>
    <row r="37" s="40" customFormat="true" ht="6" hidden="false" customHeight="true" outlineLevel="0" collapsed="false">
      <c r="A37" s="36"/>
      <c r="B37" s="37"/>
      <c r="C37" s="38"/>
      <c r="E37" s="43"/>
      <c r="F37" s="38"/>
      <c r="G37" s="38"/>
      <c r="H37" s="38"/>
      <c r="I37" s="38"/>
      <c r="J37" s="37"/>
      <c r="K37" s="37"/>
    </row>
    <row r="38" s="40" customFormat="true" ht="12.75" hidden="false" customHeight="false" outlineLevel="0" collapsed="false">
      <c r="A38" s="36" t="s">
        <v>30</v>
      </c>
      <c r="B38" s="37"/>
      <c r="C38" s="38" t="s">
        <v>31</v>
      </c>
      <c r="E38" s="43"/>
      <c r="F38" s="38"/>
      <c r="G38" s="38"/>
      <c r="H38" s="38"/>
      <c r="I38" s="38"/>
      <c r="J38" s="37"/>
      <c r="K38" s="37"/>
    </row>
    <row r="39" s="40" customFormat="true" ht="6" hidden="false" customHeight="true" outlineLevel="0" collapsed="false">
      <c r="A39" s="36"/>
      <c r="B39" s="37"/>
      <c r="C39" s="38"/>
      <c r="E39" s="43"/>
      <c r="F39" s="38"/>
      <c r="G39" s="38"/>
      <c r="H39" s="38"/>
      <c r="I39" s="38"/>
      <c r="J39" s="37"/>
      <c r="K39" s="37"/>
    </row>
    <row r="40" s="40" customFormat="true" ht="12.75" hidden="false" customHeight="false" outlineLevel="0" collapsed="false">
      <c r="A40" s="36" t="s">
        <v>32</v>
      </c>
      <c r="B40" s="37"/>
      <c r="C40" s="37" t="s">
        <v>33</v>
      </c>
      <c r="E40" s="43"/>
      <c r="F40" s="44"/>
      <c r="G40" s="37"/>
      <c r="H40" s="37"/>
      <c r="I40" s="37"/>
      <c r="J40" s="37"/>
      <c r="K40" s="37"/>
    </row>
    <row r="41" s="40" customFormat="true" ht="12.75" hidden="false" customHeight="false" outlineLevel="0" collapsed="false">
      <c r="A41" s="36"/>
      <c r="B41" s="37"/>
      <c r="C41" s="37" t="s">
        <v>34</v>
      </c>
      <c r="E41" s="43"/>
      <c r="F41" s="44"/>
      <c r="G41" s="37"/>
      <c r="H41" s="37"/>
      <c r="I41" s="37"/>
      <c r="J41" s="37"/>
      <c r="K41" s="37"/>
    </row>
    <row r="42" s="40" customFormat="true" ht="6" hidden="false" customHeight="true" outlineLevel="0" collapsed="false">
      <c r="A42" s="36"/>
      <c r="B42" s="37"/>
      <c r="C42" s="37"/>
      <c r="E42" s="43"/>
      <c r="F42" s="44"/>
      <c r="G42" s="37"/>
      <c r="H42" s="37"/>
      <c r="I42" s="37"/>
      <c r="J42" s="37"/>
      <c r="K42" s="37"/>
    </row>
    <row r="43" s="40" customFormat="true" ht="12.75" hidden="false" customHeight="false" outlineLevel="0" collapsed="false">
      <c r="A43" s="36" t="s">
        <v>35</v>
      </c>
      <c r="B43" s="37"/>
      <c r="C43" s="37" t="s">
        <v>36</v>
      </c>
      <c r="E43" s="43"/>
      <c r="F43" s="44"/>
      <c r="G43" s="37"/>
      <c r="H43" s="37"/>
      <c r="I43" s="37"/>
      <c r="J43" s="37"/>
      <c r="K43" s="37"/>
    </row>
    <row r="44" s="40" customFormat="true" ht="6" hidden="false" customHeight="true" outlineLevel="0" collapsed="false">
      <c r="A44" s="36"/>
      <c r="B44" s="37"/>
      <c r="C44" s="37"/>
      <c r="D44" s="37"/>
      <c r="E44" s="43"/>
      <c r="F44" s="44"/>
      <c r="G44" s="37"/>
      <c r="H44" s="37"/>
      <c r="I44" s="37"/>
      <c r="J44" s="37"/>
      <c r="K44" s="37"/>
    </row>
    <row r="45" s="40" customFormat="true" ht="12.75" hidden="false" customHeight="false" outlineLevel="0" collapsed="false">
      <c r="A45" s="36" t="s">
        <v>37</v>
      </c>
      <c r="B45" s="37"/>
      <c r="C45" s="37" t="s">
        <v>38</v>
      </c>
      <c r="D45" s="43"/>
      <c r="E45" s="44"/>
      <c r="F45" s="37"/>
      <c r="G45" s="37"/>
      <c r="H45" s="37"/>
      <c r="I45" s="37"/>
      <c r="J45" s="37"/>
      <c r="K45" s="37"/>
    </row>
    <row r="46" s="40" customFormat="true" ht="12.75" hidden="false" customHeight="false" outlineLevel="0" collapsed="false">
      <c r="A46" s="36"/>
      <c r="B46" s="37"/>
      <c r="C46" s="37" t="s">
        <v>39</v>
      </c>
      <c r="D46" s="43"/>
      <c r="E46" s="44"/>
      <c r="F46" s="37"/>
      <c r="G46" s="37"/>
      <c r="H46" s="37"/>
      <c r="I46" s="37"/>
      <c r="J46" s="37"/>
      <c r="K46" s="37"/>
    </row>
    <row r="47" s="40" customFormat="true" ht="12.75" hidden="false" customHeight="false" outlineLevel="0" collapsed="false">
      <c r="A47" s="36"/>
      <c r="B47" s="37"/>
      <c r="C47" s="37" t="s">
        <v>40</v>
      </c>
      <c r="D47" s="43"/>
      <c r="E47" s="44"/>
      <c r="F47" s="37"/>
      <c r="G47" s="37"/>
      <c r="H47" s="37"/>
      <c r="I47" s="37"/>
      <c r="J47" s="37"/>
      <c r="K47" s="37"/>
    </row>
    <row r="48" s="40" customFormat="true" ht="4.9" hidden="false" customHeight="true" outlineLevel="0" collapsed="false">
      <c r="A48" s="36"/>
      <c r="B48" s="37"/>
      <c r="C48" s="37"/>
      <c r="D48" s="43"/>
      <c r="E48" s="44"/>
      <c r="F48" s="37"/>
      <c r="G48" s="37"/>
      <c r="H48" s="37"/>
      <c r="I48" s="37"/>
      <c r="J48" s="37"/>
      <c r="K48" s="37"/>
    </row>
    <row r="49" s="40" customFormat="true" ht="13.15" hidden="false" customHeight="true" outlineLevel="0" collapsed="false">
      <c r="A49" s="36"/>
      <c r="B49" s="37"/>
      <c r="C49" s="45" t="s">
        <v>41</v>
      </c>
      <c r="D49" s="46"/>
      <c r="E49" s="44"/>
      <c r="F49" s="37"/>
      <c r="G49" s="37"/>
      <c r="H49" s="37"/>
      <c r="I49" s="37"/>
      <c r="J49" s="37"/>
      <c r="K49" s="37"/>
    </row>
    <row r="50" s="40" customFormat="true" ht="13.15" hidden="false" customHeight="true" outlineLevel="0" collapsed="false">
      <c r="A50" s="36"/>
      <c r="B50" s="37"/>
      <c r="C50" s="45" t="s">
        <v>42</v>
      </c>
      <c r="D50" s="46"/>
      <c r="E50" s="44"/>
      <c r="F50" s="37"/>
      <c r="G50" s="37"/>
      <c r="H50" s="37"/>
      <c r="I50" s="37"/>
      <c r="J50" s="37"/>
      <c r="K50" s="37"/>
    </row>
    <row r="51" s="40" customFormat="true" ht="6" hidden="false" customHeight="true" outlineLevel="0" collapsed="false">
      <c r="A51" s="36"/>
      <c r="B51" s="37"/>
      <c r="C51" s="37"/>
      <c r="D51" s="37"/>
      <c r="E51" s="43"/>
      <c r="F51" s="44"/>
      <c r="G51" s="37"/>
      <c r="H51" s="37"/>
      <c r="I51" s="37"/>
      <c r="J51" s="37"/>
      <c r="K51" s="37"/>
    </row>
    <row r="52" s="40" customFormat="true" ht="12.75" hidden="false" customHeight="false" outlineLevel="0" collapsed="false">
      <c r="A52" s="36" t="s">
        <v>43</v>
      </c>
      <c r="B52" s="37"/>
      <c r="C52" s="37" t="s">
        <v>44</v>
      </c>
      <c r="D52" s="43"/>
      <c r="E52" s="44"/>
      <c r="F52" s="37"/>
      <c r="G52" s="37"/>
      <c r="H52" s="37"/>
      <c r="I52" s="37"/>
      <c r="J52" s="37"/>
      <c r="K52" s="37"/>
    </row>
    <row r="53" s="40" customFormat="true" ht="12.75" hidden="false" customHeight="false" outlineLevel="0" collapsed="false">
      <c r="A53" s="47"/>
      <c r="B53" s="37"/>
      <c r="C53" s="37" t="s">
        <v>45</v>
      </c>
      <c r="D53" s="43"/>
      <c r="E53" s="44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A54" s="48"/>
      <c r="B54" s="42"/>
      <c r="C54" s="42"/>
      <c r="D54" s="42"/>
      <c r="F54" s="49"/>
      <c r="G54" s="42"/>
      <c r="H54" s="42"/>
      <c r="I54" s="42"/>
      <c r="J54" s="42"/>
      <c r="K54" s="42"/>
    </row>
    <row r="55" customFormat="false" ht="12.75" hidden="false" customHeight="false" outlineLevel="0" collapsed="false">
      <c r="A55" s="14" t="s">
        <v>46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2.75" hidden="false" customHeight="false" outlineLevel="0" collapsed="false">
      <c r="A56" s="35"/>
    </row>
    <row r="57" customFormat="false" ht="13.5" hidden="false" customHeight="false" outlineLevel="0" collapsed="false">
      <c r="A57" s="50"/>
      <c r="C57" s="18" t="s">
        <v>10</v>
      </c>
      <c r="D57" s="51" t="s">
        <v>11</v>
      </c>
      <c r="E57" s="16" t="s">
        <v>47</v>
      </c>
      <c r="F57" s="16"/>
      <c r="G57" s="16"/>
      <c r="H57" s="16"/>
      <c r="I57" s="16"/>
      <c r="J57" s="16"/>
      <c r="K57" s="4"/>
      <c r="L57" s="23"/>
    </row>
    <row r="58" customFormat="false" ht="12.75" hidden="false" customHeight="false" outlineLevel="0" collapsed="false">
      <c r="A58" s="52"/>
      <c r="C58" s="16" t="s">
        <v>20</v>
      </c>
      <c r="D58" s="53" t="s">
        <v>21</v>
      </c>
      <c r="E58" s="16" t="s">
        <v>48</v>
      </c>
      <c r="F58" s="16" t="s">
        <v>49</v>
      </c>
      <c r="G58" s="16" t="s">
        <v>50</v>
      </c>
      <c r="H58" s="54"/>
      <c r="I58" s="16" t="s">
        <v>51</v>
      </c>
      <c r="J58" s="55" t="s">
        <v>52</v>
      </c>
      <c r="K58" s="4"/>
      <c r="L58" s="23"/>
    </row>
    <row r="59" customFormat="false" ht="12.75" hidden="false" customHeight="false" outlineLevel="0" collapsed="false">
      <c r="B59" s="56"/>
      <c r="C59" s="57" t="n">
        <v>0.45</v>
      </c>
      <c r="D59" s="57" t="n">
        <v>0.1</v>
      </c>
      <c r="E59" s="57" t="n">
        <v>0.4</v>
      </c>
      <c r="F59" s="57" t="n">
        <v>0.023</v>
      </c>
      <c r="G59" s="57" t="n">
        <v>0.005</v>
      </c>
      <c r="H59" s="58"/>
      <c r="I59" s="57" t="n">
        <v>0.009</v>
      </c>
      <c r="J59" s="57" t="n">
        <v>0.013</v>
      </c>
      <c r="K59" s="4"/>
      <c r="L59" s="59"/>
    </row>
    <row r="60" s="34" customFormat="true" ht="12.75" hidden="false" customHeight="false" outlineLevel="0" collapsed="false">
      <c r="A60" s="1"/>
      <c r="B60" s="56"/>
      <c r="C60" s="56"/>
      <c r="D60" s="56"/>
      <c r="E60" s="57"/>
      <c r="F60" s="57"/>
      <c r="G60" s="60"/>
      <c r="H60" s="58"/>
      <c r="I60" s="57"/>
      <c r="J60" s="57"/>
      <c r="K60" s="57"/>
    </row>
    <row r="61" s="34" customFormat="true" ht="12.75" hidden="false" customHeight="false" outlineLevel="0" collapsed="false">
      <c r="A61" s="1"/>
      <c r="B61" s="56"/>
      <c r="C61" s="56"/>
      <c r="D61" s="56"/>
      <c r="E61" s="42"/>
      <c r="F61" s="49"/>
      <c r="G61" s="61"/>
      <c r="H61" s="42"/>
      <c r="I61" s="61"/>
      <c r="J61" s="61"/>
      <c r="K61" s="61"/>
    </row>
    <row r="62" customFormat="false" ht="12.75" hidden="false" customHeight="false" outlineLevel="0" collapsed="false">
      <c r="A62" s="48" t="s">
        <v>53</v>
      </c>
    </row>
  </sheetData>
  <mergeCells count="10">
    <mergeCell ref="A1:K1"/>
    <mergeCell ref="A2:K2"/>
    <mergeCell ref="A3:K3"/>
    <mergeCell ref="A4:K4"/>
    <mergeCell ref="A5:K5"/>
    <mergeCell ref="A8:K8"/>
    <mergeCell ref="I10:K10"/>
    <mergeCell ref="A31:K31"/>
    <mergeCell ref="A55:K55"/>
    <mergeCell ref="E57:J57"/>
  </mergeCells>
  <hyperlinks>
    <hyperlink ref="A4" r:id="rId1" display="www.jakes58.com"/>
  </hyperlink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4.14"/>
    <col collapsed="false" customWidth="true" hidden="false" outlineLevel="0" max="3" min="3" style="2" width="13.56"/>
    <col collapsed="false" customWidth="true" hidden="false" outlineLevel="0" max="4" min="4" style="2" width="14.14"/>
    <col collapsed="false" customWidth="true" hidden="false" outlineLevel="0" max="5" min="5" style="2" width="12.7"/>
    <col collapsed="false" customWidth="true" hidden="false" outlineLevel="0" max="6" min="6" style="3" width="8.56"/>
    <col collapsed="false" customWidth="true" hidden="false" outlineLevel="0" max="7" min="7" style="2" width="9.56"/>
    <col collapsed="false" customWidth="true" hidden="false" outlineLevel="0" max="8" min="8" style="2" width="1.41"/>
    <col collapsed="false" customWidth="true" hidden="false" outlineLevel="0" max="9" min="9" style="2" width="12.99"/>
    <col collapsed="false" customWidth="true" hidden="false" outlineLevel="0" max="10" min="10" style="2" width="12.7"/>
    <col collapsed="false" customWidth="true" hidden="false" outlineLevel="0" max="12" min="11" style="2" width="12.85"/>
    <col collapsed="false" customWidth="true" hidden="false" outlineLevel="0" max="13" min="13" style="2" width="11.28"/>
    <col collapsed="false" customWidth="true" hidden="false" outlineLevel="0" max="14" min="14" style="4" width="12.7"/>
    <col collapsed="false" customWidth="false" hidden="false" outlineLevel="0" max="257" min="15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7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  <c r="L7" s="12"/>
      <c r="M7" s="12"/>
    </row>
    <row r="8" s="15" customFormat="true" ht="14.25" hidden="false" customHeight="true" outlineLevel="0" collapsed="false">
      <c r="A8" s="64" t="s">
        <v>5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  <c r="L9" s="12"/>
      <c r="M9" s="12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6" t="s">
        <v>5</v>
      </c>
      <c r="J10" s="16"/>
      <c r="K10" s="16"/>
      <c r="L10" s="16"/>
      <c r="M10" s="16"/>
    </row>
    <row r="11" s="7" customFormat="true" ht="12.75" hidden="false" customHeight="false" outlineLevel="0" collapsed="false">
      <c r="A11" s="1"/>
      <c r="B11" s="12"/>
      <c r="C11" s="12"/>
      <c r="D11" s="12"/>
      <c r="E11" s="12"/>
      <c r="F11" s="13"/>
      <c r="G11" s="12"/>
      <c r="H11" s="12"/>
      <c r="I11" s="12"/>
      <c r="J11" s="12"/>
      <c r="K11" s="12"/>
      <c r="L11" s="12"/>
      <c r="M11" s="12"/>
    </row>
    <row r="12" s="20" customFormat="true" ht="12" hidden="false" customHeight="false" outlineLevel="0" collapsed="false">
      <c r="A12" s="17"/>
      <c r="B12" s="18" t="s">
        <v>6</v>
      </c>
      <c r="C12" s="18" t="s">
        <v>7</v>
      </c>
      <c r="D12" s="18" t="s">
        <v>6</v>
      </c>
      <c r="E12" s="18"/>
      <c r="F12" s="19" t="s">
        <v>8</v>
      </c>
      <c r="G12" s="18" t="s">
        <v>9</v>
      </c>
      <c r="H12" s="18"/>
      <c r="I12" s="18" t="s">
        <v>10</v>
      </c>
      <c r="J12" s="18" t="s">
        <v>12</v>
      </c>
      <c r="K12" s="18" t="s">
        <v>60</v>
      </c>
      <c r="L12" s="18" t="s">
        <v>11</v>
      </c>
      <c r="M12" s="18" t="s">
        <v>61</v>
      </c>
    </row>
    <row r="13" s="20" customFormat="true" ht="12" hidden="false" customHeight="false" outlineLevel="0" collapsed="false">
      <c r="A13" s="21" t="s">
        <v>13</v>
      </c>
      <c r="B13" s="16" t="s">
        <v>14</v>
      </c>
      <c r="C13" s="16" t="s">
        <v>15</v>
      </c>
      <c r="D13" s="16" t="s">
        <v>16</v>
      </c>
      <c r="E13" s="16" t="s">
        <v>17</v>
      </c>
      <c r="F13" s="22" t="s">
        <v>18</v>
      </c>
      <c r="G13" s="16" t="s">
        <v>19</v>
      </c>
      <c r="H13" s="23"/>
      <c r="I13" s="16" t="s">
        <v>20</v>
      </c>
      <c r="J13" s="16" t="s">
        <v>22</v>
      </c>
      <c r="K13" s="16" t="s">
        <v>15</v>
      </c>
      <c r="L13" s="16" t="s">
        <v>21</v>
      </c>
      <c r="M13" s="16" t="s">
        <v>62</v>
      </c>
    </row>
    <row r="15" customFormat="false" ht="12.75" hidden="false" customHeight="false" outlineLevel="0" collapsed="false">
      <c r="A15" s="1" t="n">
        <v>43191</v>
      </c>
      <c r="B15" s="2" t="n">
        <v>280495831.91</v>
      </c>
      <c r="C15" s="2" t="n">
        <f aca="false">786490.02-455224.7</f>
        <v>331265.32</v>
      </c>
      <c r="D15" s="2" t="n">
        <f aca="false">IF(ISBLANK(B15),"",B15-C15-E15)</f>
        <v>262735084.25</v>
      </c>
      <c r="E15" s="2" t="n">
        <v>17429482.34</v>
      </c>
      <c r="F15" s="3" t="n">
        <f aca="false">30000/30</f>
        <v>1000</v>
      </c>
      <c r="G15" s="2" t="n">
        <f aca="false">E15/F15/30</f>
        <v>580.982744666667</v>
      </c>
      <c r="I15" s="2" t="n">
        <v>7843267.04</v>
      </c>
      <c r="J15" s="2" t="n">
        <v>6100318.8</v>
      </c>
      <c r="K15" s="2" t="n">
        <v>1742948.27</v>
      </c>
      <c r="L15" s="2" t="n">
        <v>1742948.27</v>
      </c>
      <c r="M15" s="2" t="n">
        <v>0</v>
      </c>
    </row>
    <row r="16" customFormat="false" ht="12.75" hidden="false" customHeight="false" outlineLevel="0" collapsed="false">
      <c r="A16" s="1" t="n">
        <v>43221</v>
      </c>
      <c r="B16" s="2" t="n">
        <v>282275448.28</v>
      </c>
      <c r="C16" s="2" t="n">
        <f aca="false">798293.93-3225</f>
        <v>795068.93</v>
      </c>
      <c r="D16" s="2" t="n">
        <f aca="false">IF(ISBLANK(B16),"",B16-C16-E16)</f>
        <v>264094119.86</v>
      </c>
      <c r="E16" s="2" t="n">
        <v>17386259.49</v>
      </c>
      <c r="F16" s="3" t="n">
        <f aca="false">31000/31</f>
        <v>1000</v>
      </c>
      <c r="G16" s="2" t="n">
        <f aca="false">IF(ISBLANK(B16),"",E16/F16/31)</f>
        <v>560.847080322581</v>
      </c>
      <c r="I16" s="2" t="n">
        <v>7823816.73</v>
      </c>
      <c r="J16" s="2" t="n">
        <v>6085190.82</v>
      </c>
      <c r="K16" s="2" t="n">
        <v>1738625.93</v>
      </c>
      <c r="L16" s="2" t="n">
        <v>1738625.93</v>
      </c>
      <c r="M16" s="2" t="n">
        <v>0</v>
      </c>
    </row>
    <row r="17" customFormat="false" ht="12.75" hidden="false" customHeight="false" outlineLevel="0" collapsed="false">
      <c r="A17" s="1" t="n">
        <v>43252</v>
      </c>
      <c r="B17" s="2" t="n">
        <v>263775306.93</v>
      </c>
      <c r="C17" s="2" t="n">
        <f aca="false">728874.84-4000</f>
        <v>724874.84</v>
      </c>
      <c r="D17" s="2" t="n">
        <f aca="false">IF(ISBLANK(B17),"",B17-C17-E17)</f>
        <v>246954117.73</v>
      </c>
      <c r="E17" s="2" t="n">
        <v>16096314.36</v>
      </c>
      <c r="F17" s="3" t="n">
        <f aca="false">30000/30</f>
        <v>1000</v>
      </c>
      <c r="G17" s="2" t="n">
        <f aca="false">IF(ISBLANK(B17),"",E17/F17/30)</f>
        <v>536.543812</v>
      </c>
      <c r="I17" s="2" t="n">
        <v>7243341.47</v>
      </c>
      <c r="J17" s="2" t="n">
        <v>5633710.02</v>
      </c>
      <c r="K17" s="2" t="n">
        <v>1609631.43</v>
      </c>
      <c r="L17" s="2" t="n">
        <v>1609631.43</v>
      </c>
      <c r="M17" s="2" t="n">
        <v>0</v>
      </c>
    </row>
    <row r="18" customFormat="false" ht="12.75" hidden="false" customHeight="false" outlineLevel="0" collapsed="false">
      <c r="A18" s="1" t="n">
        <v>43282</v>
      </c>
      <c r="B18" s="2" t="n">
        <v>283610457.88</v>
      </c>
      <c r="C18" s="2" t="n">
        <f aca="false">882648.19-3425</f>
        <v>879223.19</v>
      </c>
      <c r="D18" s="2" t="n">
        <f aca="false">IF(ISBLANK(B18),"",B18-C18-E18)</f>
        <v>265456896.79</v>
      </c>
      <c r="E18" s="2" t="n">
        <v>17274337.9</v>
      </c>
      <c r="F18" s="3" t="n">
        <f aca="false">31000/31</f>
        <v>1000</v>
      </c>
      <c r="G18" s="2" t="n">
        <f aca="false">IF(ISBLANK(B18),"",E18/F18/31)</f>
        <v>557.236706451613</v>
      </c>
      <c r="I18" s="2" t="n">
        <v>7773452.05</v>
      </c>
      <c r="J18" s="2" t="n">
        <v>6046018.27</v>
      </c>
      <c r="K18" s="2" t="n">
        <v>1727433.77</v>
      </c>
      <c r="L18" s="2" t="n">
        <v>1727433.78</v>
      </c>
      <c r="M18" s="2" t="n">
        <v>0</v>
      </c>
    </row>
    <row r="19" customFormat="false" ht="12.75" hidden="false" customHeight="false" outlineLevel="0" collapsed="false">
      <c r="A19" s="1" t="n">
        <v>43313</v>
      </c>
      <c r="B19" s="2" t="n">
        <v>291505760.65</v>
      </c>
      <c r="C19" s="2" t="n">
        <f aca="false">911828.02-3140</f>
        <v>908688.02</v>
      </c>
      <c r="D19" s="2" t="n">
        <f aca="false">IF(ISBLANK(B19),"",B19-C19-E19)</f>
        <v>272852093.51</v>
      </c>
      <c r="E19" s="2" t="n">
        <v>17744979.12</v>
      </c>
      <c r="F19" s="3" t="n">
        <f aca="false">31000/31</f>
        <v>1000</v>
      </c>
      <c r="G19" s="2" t="n">
        <f aca="false">IF(ISBLANK(B19),"",E19/F19/31)</f>
        <v>572.418681290323</v>
      </c>
      <c r="H19" s="2" t="n">
        <v>6379045</v>
      </c>
      <c r="I19" s="2" t="n">
        <v>7985240.62</v>
      </c>
      <c r="J19" s="2" t="n">
        <v>6210742.72</v>
      </c>
      <c r="K19" s="2" t="n">
        <v>1774497.9</v>
      </c>
      <c r="L19" s="2" t="n">
        <v>1774497.9</v>
      </c>
      <c r="M19" s="2" t="n">
        <v>0</v>
      </c>
    </row>
    <row r="20" customFormat="false" ht="12.75" hidden="false" customHeight="false" outlineLevel="0" collapsed="false">
      <c r="A20" s="1" t="n">
        <v>43344</v>
      </c>
      <c r="B20" s="2" t="n">
        <v>283610499.24</v>
      </c>
      <c r="C20" s="2" t="n">
        <f aca="false">896931.08-50</f>
        <v>896881.08</v>
      </c>
      <c r="D20" s="2" t="n">
        <f aca="false">IF(ISBLANK(B20),"",B20-C20-E20)</f>
        <v>265799006.13</v>
      </c>
      <c r="E20" s="2" t="n">
        <v>16914612.03</v>
      </c>
      <c r="F20" s="3" t="n">
        <f aca="false">30000/30</f>
        <v>1000</v>
      </c>
      <c r="G20" s="2" t="n">
        <f aca="false">IF(ISBLANK(B20),"",E20/F20/30)</f>
        <v>563.820401</v>
      </c>
      <c r="I20" s="2" t="n">
        <v>7611575.4</v>
      </c>
      <c r="J20" s="2" t="n">
        <v>5920114.22</v>
      </c>
      <c r="K20" s="2" t="n">
        <v>1691461.19</v>
      </c>
      <c r="L20" s="2" t="n">
        <v>1691461.19</v>
      </c>
      <c r="M20" s="2" t="n">
        <v>0</v>
      </c>
    </row>
    <row r="21" customFormat="false" ht="12.75" hidden="false" customHeight="false" outlineLevel="0" collapsed="false">
      <c r="A21" s="1" t="n">
        <v>43374</v>
      </c>
      <c r="B21" s="2" t="n">
        <v>280095606.75</v>
      </c>
      <c r="C21" s="2" t="n">
        <f aca="false">1045226.41-455</f>
        <v>1044771.41</v>
      </c>
      <c r="D21" s="2" t="n">
        <f aca="false">IF(ISBLANK(B21),"",B21-C21-E21)</f>
        <v>262490273.57</v>
      </c>
      <c r="E21" s="2" t="n">
        <v>16560561.77</v>
      </c>
      <c r="F21" s="3" t="n">
        <f aca="false">31000/31</f>
        <v>1000</v>
      </c>
      <c r="G21" s="2" t="n">
        <f aca="false">IF(ISBLANK(B21),"",E21/F21/31)</f>
        <v>534.21167</v>
      </c>
      <c r="I21" s="2" t="n">
        <v>7452252.8</v>
      </c>
      <c r="J21" s="2" t="n">
        <v>5796196.64</v>
      </c>
      <c r="K21" s="2" t="n">
        <v>1656056.2</v>
      </c>
      <c r="L21" s="2" t="n">
        <v>1656056.18</v>
      </c>
      <c r="M21" s="2" t="n">
        <v>0</v>
      </c>
    </row>
    <row r="22" customFormat="false" ht="12.75" hidden="false" customHeight="false" outlineLevel="0" collapsed="false">
      <c r="A22" s="1" t="n">
        <v>43405</v>
      </c>
      <c r="B22" s="2" t="n">
        <v>276815738.22</v>
      </c>
      <c r="C22" s="2" t="n">
        <f aca="false">887557.91-200</f>
        <v>887357.91</v>
      </c>
      <c r="D22" s="2" t="n">
        <f aca="false">IF(ISBLANK(B22),"",B22-C22-E22)</f>
        <v>259942519.79</v>
      </c>
      <c r="E22" s="2" t="n">
        <v>15985860.52</v>
      </c>
      <c r="F22" s="3" t="n">
        <f aca="false">30000/30</f>
        <v>1000</v>
      </c>
      <c r="G22" s="2" t="n">
        <f aca="false">IF(ISBLANK(B22),"",E22/F22/30)</f>
        <v>532.862017333333</v>
      </c>
      <c r="I22" s="2" t="n">
        <v>7193637.23</v>
      </c>
      <c r="J22" s="2" t="n">
        <v>5595051.17</v>
      </c>
      <c r="K22" s="2" t="n">
        <v>1598586.04</v>
      </c>
      <c r="L22" s="2" t="n">
        <v>1598586.06</v>
      </c>
      <c r="M22" s="2" t="n">
        <v>0</v>
      </c>
    </row>
    <row r="23" customFormat="false" ht="12.75" hidden="false" customHeight="false" outlineLevel="0" collapsed="false">
      <c r="A23" s="1" t="n">
        <v>43435</v>
      </c>
      <c r="B23" s="2" t="n">
        <v>295179348.43</v>
      </c>
      <c r="C23" s="2" t="n">
        <f aca="false">970879.92-47884.32</f>
        <v>922995.6</v>
      </c>
      <c r="D23" s="2" t="n">
        <f aca="false">IF(ISBLANK(B23),"",B23-C23-E23)</f>
        <v>276915350.88</v>
      </c>
      <c r="E23" s="2" t="n">
        <v>17341001.95</v>
      </c>
      <c r="F23" s="3" t="n">
        <f aca="false">31000/31</f>
        <v>1000</v>
      </c>
      <c r="G23" s="2" t="n">
        <f aca="false">IF(ISBLANK(B23),"",E23/F23/31)</f>
        <v>559.387159677419</v>
      </c>
      <c r="I23" s="2" t="n">
        <v>7803450.87</v>
      </c>
      <c r="J23" s="2" t="n">
        <v>6069350.66</v>
      </c>
      <c r="K23" s="2" t="n">
        <v>1734100.21</v>
      </c>
      <c r="L23" s="2" t="n">
        <v>1734100.21</v>
      </c>
      <c r="M23" s="2" t="n">
        <v>0</v>
      </c>
    </row>
    <row r="24" customFormat="false" ht="12.75" hidden="false" customHeight="false" outlineLevel="0" collapsed="false">
      <c r="A24" s="1" t="n">
        <v>43466</v>
      </c>
      <c r="B24" s="2" t="n">
        <v>307983523.21</v>
      </c>
      <c r="C24" s="2" t="n">
        <f aca="false">1015863.9-725</f>
        <v>1015138.9</v>
      </c>
      <c r="D24" s="2" t="n">
        <f aca="false">IF(ISBLANK(B24),"",B24-C24-E24)</f>
        <v>289212022.89</v>
      </c>
      <c r="E24" s="2" t="n">
        <v>17756361.42</v>
      </c>
      <c r="F24" s="3" t="n">
        <f aca="false">31000/31</f>
        <v>1000</v>
      </c>
      <c r="G24" s="2" t="n">
        <f aca="false">IF(ISBLANK(B24),"",E24/F24/31)</f>
        <v>572.785852258065</v>
      </c>
      <c r="I24" s="2" t="n">
        <v>7990362.67</v>
      </c>
      <c r="J24" s="2" t="n">
        <v>6214726.49</v>
      </c>
      <c r="K24" s="2" t="n">
        <v>1775636.17</v>
      </c>
      <c r="L24" s="2" t="n">
        <v>1775636.16</v>
      </c>
      <c r="M24" s="2" t="n">
        <v>0</v>
      </c>
    </row>
    <row r="25" customFormat="false" ht="12.75" hidden="false" customHeight="false" outlineLevel="0" collapsed="false">
      <c r="A25" s="1" t="n">
        <v>43497</v>
      </c>
      <c r="B25" s="2" t="n">
        <v>306606867.53</v>
      </c>
      <c r="C25" s="2" t="n">
        <f aca="false">1074751.8-38014.98</f>
        <v>1036736.82</v>
      </c>
      <c r="D25" s="2" t="n">
        <f aca="false">IF(ISBLANK(B25),"",B25-C25-E25)</f>
        <v>287854104.15</v>
      </c>
      <c r="E25" s="2" t="n">
        <v>17716026.56</v>
      </c>
      <c r="F25" s="3" t="n">
        <f aca="false">28000/28</f>
        <v>1000</v>
      </c>
      <c r="G25" s="2" t="n">
        <f aca="false">IF(ISBLANK(B25),"",E25/F25/28)</f>
        <v>632.715234285714</v>
      </c>
      <c r="I25" s="2" t="n">
        <v>7972211.96</v>
      </c>
      <c r="J25" s="2" t="n">
        <v>6200609.31</v>
      </c>
      <c r="K25" s="2" t="n">
        <v>1771602.66</v>
      </c>
      <c r="L25" s="2" t="n">
        <v>1771602.67</v>
      </c>
      <c r="M25" s="2" t="n">
        <v>0</v>
      </c>
    </row>
    <row r="26" customFormat="false" ht="12.75" hidden="false" customHeight="false" outlineLevel="0" collapsed="false">
      <c r="A26" s="1" t="n">
        <v>43525</v>
      </c>
      <c r="B26" s="2" t="n">
        <v>345528427.47</v>
      </c>
      <c r="C26" s="2" t="n">
        <f aca="false">1289108.54-625</f>
        <v>1288483.54</v>
      </c>
      <c r="D26" s="2" t="n">
        <f aca="false">IF(ISBLANK(B26),"",B26-C26-E26)</f>
        <v>323384366.19</v>
      </c>
      <c r="E26" s="2" t="n">
        <v>20855577.74</v>
      </c>
      <c r="F26" s="3" t="n">
        <f aca="false">31000/31</f>
        <v>1000</v>
      </c>
      <c r="G26" s="2" t="n">
        <f aca="false">IF(ISBLANK(B26),"",E26/F26/31)</f>
        <v>672.760572258064</v>
      </c>
      <c r="I26" s="2" t="n">
        <v>9385010</v>
      </c>
      <c r="J26" s="2" t="n">
        <v>7299452.22</v>
      </c>
      <c r="K26" s="2" t="n">
        <v>2085557.83</v>
      </c>
      <c r="L26" s="2" t="n">
        <v>2085557.83</v>
      </c>
      <c r="M26" s="2" t="n">
        <v>0</v>
      </c>
    </row>
    <row r="27" customFormat="false" ht="13.5" hidden="false" customHeight="false" outlineLevel="0" collapsed="false">
      <c r="A27" s="25" t="s">
        <v>23</v>
      </c>
      <c r="B27" s="26" t="n">
        <f aca="false">SUM(B15:B26)</f>
        <v>3497482816.5</v>
      </c>
      <c r="C27" s="26" t="n">
        <f aca="false">SUM(C15:C26)</f>
        <v>10731485.56</v>
      </c>
      <c r="D27" s="26" t="n">
        <f aca="false">SUM(D15:D26)</f>
        <v>3277689955.74</v>
      </c>
      <c r="E27" s="26" t="n">
        <f aca="false">SUM(E15:E26)</f>
        <v>209061375.2</v>
      </c>
      <c r="F27" s="63" t="n">
        <f aca="false">AVERAGE(F15:F26)</f>
        <v>1000</v>
      </c>
      <c r="G27" s="26" t="n">
        <f aca="false">AVERAGE(G15:G26)</f>
        <v>573.047660961982</v>
      </c>
      <c r="H27" s="29"/>
      <c r="I27" s="26" t="n">
        <f aca="false">SUM(I15:I26)</f>
        <v>94077618.84</v>
      </c>
      <c r="J27" s="26" t="n">
        <f aca="false">SUM(J15:J26)</f>
        <v>73171481.34</v>
      </c>
      <c r="K27" s="26" t="n">
        <f aca="false">SUM(K15:K26)</f>
        <v>20906137.6</v>
      </c>
      <c r="L27" s="26" t="n">
        <f aca="false">SUM(L15:L26)</f>
        <v>20906137.61</v>
      </c>
      <c r="M27" s="26" t="n">
        <f aca="false">SUM(M15:M26)</f>
        <v>0</v>
      </c>
    </row>
    <row r="28" customFormat="false" ht="10.5" hidden="false" customHeight="true" outlineLevel="0" collapsed="false">
      <c r="B28" s="30"/>
      <c r="C28" s="30"/>
      <c r="D28" s="30"/>
      <c r="E28" s="30"/>
      <c r="I28" s="30"/>
      <c r="J28" s="30"/>
      <c r="K28" s="30"/>
      <c r="L28" s="30"/>
      <c r="M28" s="30"/>
    </row>
    <row r="29" s="33" customFormat="true" ht="12.75" hidden="false" customHeight="false" outlineLevel="0" collapsed="false">
      <c r="A29" s="31"/>
      <c r="B29" s="32"/>
      <c r="C29" s="32" t="n">
        <f aca="false">C27/B27</f>
        <v>0.00306834547102628</v>
      </c>
      <c r="D29" s="32" t="n">
        <f aca="false">D27/B27</f>
        <v>0.937156843280805</v>
      </c>
      <c r="E29" s="32" t="n">
        <f aca="false">E27/B27</f>
        <v>0.0597748112481684</v>
      </c>
      <c r="I29" s="32" t="n">
        <f aca="false">I27/$E$27</f>
        <v>0.45</v>
      </c>
      <c r="J29" s="32" t="n">
        <f aca="false">J27/$E$27</f>
        <v>0.350000000095666</v>
      </c>
      <c r="K29" s="32" t="n">
        <f aca="false">K27/$E$27</f>
        <v>0.100000000382663</v>
      </c>
      <c r="L29" s="32" t="n">
        <f aca="false">L27/$E$27</f>
        <v>0.100000000430496</v>
      </c>
      <c r="M29" s="32" t="n">
        <f aca="false">M27/$E$27</f>
        <v>0</v>
      </c>
    </row>
    <row r="31" s="34" customFormat="true" ht="12.75" hidden="false" customHeight="false" outlineLevel="0" collapsed="false">
      <c r="A31" s="64" t="s">
        <v>24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  <row r="32" customFormat="false" ht="12.75" hidden="false" customHeight="false" outlineLevel="0" collapsed="false">
      <c r="A32" s="35"/>
    </row>
    <row r="33" s="40" customFormat="true" ht="12.75" hidden="false" customHeight="true" outlineLevel="0" collapsed="false">
      <c r="A33" s="36" t="s">
        <v>25</v>
      </c>
      <c r="B33" s="37"/>
      <c r="C33" s="38" t="s">
        <v>26</v>
      </c>
      <c r="D33" s="39"/>
      <c r="E33" s="39"/>
      <c r="F33" s="39"/>
      <c r="G33" s="39"/>
      <c r="H33" s="39"/>
      <c r="I33" s="39"/>
      <c r="J33" s="39"/>
      <c r="K33" s="39"/>
      <c r="L33" s="39"/>
    </row>
    <row r="34" s="40" customFormat="true" ht="12.75" hidden="false" customHeight="true" outlineLevel="0" collapsed="false">
      <c r="A34" s="36"/>
      <c r="B34" s="37"/>
      <c r="C34" s="38" t="s">
        <v>27</v>
      </c>
      <c r="D34" s="39"/>
      <c r="E34" s="39"/>
      <c r="F34" s="39"/>
      <c r="G34" s="39"/>
      <c r="H34" s="39"/>
      <c r="I34" s="39"/>
      <c r="J34" s="39"/>
      <c r="K34" s="39"/>
      <c r="L34" s="39"/>
    </row>
    <row r="35" s="40" customFormat="true" ht="6" hidden="false" customHeight="true" outlineLevel="0" collapsed="false">
      <c r="A35" s="36"/>
      <c r="B35" s="37"/>
      <c r="C35" s="38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2.75" hidden="false" customHeight="false" outlineLevel="0" collapsed="false">
      <c r="A36" s="41" t="s">
        <v>28</v>
      </c>
      <c r="B36" s="42"/>
      <c r="C36" s="42" t="s">
        <v>29</v>
      </c>
      <c r="F36" s="42"/>
      <c r="G36" s="42"/>
      <c r="H36" s="42"/>
      <c r="I36" s="42"/>
      <c r="J36" s="42"/>
      <c r="K36" s="42"/>
      <c r="L36" s="42"/>
      <c r="M36" s="42"/>
    </row>
    <row r="37" s="40" customFormat="true" ht="6" hidden="false" customHeight="true" outlineLevel="0" collapsed="false">
      <c r="A37" s="36"/>
      <c r="B37" s="37"/>
      <c r="C37" s="38"/>
      <c r="E37" s="43"/>
      <c r="F37" s="38"/>
      <c r="G37" s="38"/>
      <c r="H37" s="38"/>
      <c r="I37" s="38"/>
      <c r="J37" s="37"/>
      <c r="K37" s="37"/>
      <c r="L37" s="37"/>
      <c r="M37" s="37"/>
    </row>
    <row r="38" s="40" customFormat="true" ht="12.75" hidden="false" customHeight="false" outlineLevel="0" collapsed="false">
      <c r="A38" s="36" t="s">
        <v>30</v>
      </c>
      <c r="B38" s="37"/>
      <c r="C38" s="38" t="s">
        <v>31</v>
      </c>
      <c r="E38" s="43"/>
      <c r="F38" s="38"/>
      <c r="G38" s="38"/>
      <c r="H38" s="38"/>
      <c r="I38" s="38"/>
      <c r="J38" s="37"/>
      <c r="K38" s="37"/>
      <c r="L38" s="37"/>
      <c r="M38" s="37"/>
    </row>
    <row r="39" s="40" customFormat="true" ht="6" hidden="false" customHeight="true" outlineLevel="0" collapsed="false">
      <c r="A39" s="36"/>
      <c r="B39" s="37"/>
      <c r="C39" s="38"/>
      <c r="E39" s="43"/>
      <c r="F39" s="38"/>
      <c r="G39" s="38"/>
      <c r="H39" s="38"/>
      <c r="I39" s="38"/>
      <c r="J39" s="37"/>
      <c r="K39" s="37"/>
      <c r="L39" s="37"/>
      <c r="M39" s="37"/>
    </row>
    <row r="40" s="40" customFormat="true" ht="12.75" hidden="false" customHeight="false" outlineLevel="0" collapsed="false">
      <c r="A40" s="36" t="s">
        <v>32</v>
      </c>
      <c r="B40" s="37"/>
      <c r="C40" s="37" t="s">
        <v>33</v>
      </c>
      <c r="E40" s="43"/>
      <c r="F40" s="44"/>
      <c r="G40" s="37"/>
      <c r="H40" s="37"/>
      <c r="I40" s="37"/>
      <c r="J40" s="37"/>
      <c r="K40" s="37"/>
      <c r="L40" s="37"/>
      <c r="M40" s="37"/>
    </row>
    <row r="41" s="40" customFormat="true" ht="12.75" hidden="false" customHeight="false" outlineLevel="0" collapsed="false">
      <c r="A41" s="36"/>
      <c r="B41" s="37"/>
      <c r="C41" s="37" t="s">
        <v>34</v>
      </c>
      <c r="E41" s="43"/>
      <c r="F41" s="44"/>
      <c r="G41" s="37"/>
      <c r="H41" s="37"/>
      <c r="I41" s="37"/>
      <c r="J41" s="37"/>
      <c r="K41" s="37"/>
      <c r="L41" s="37"/>
      <c r="M41" s="37"/>
    </row>
    <row r="42" s="40" customFormat="true" ht="6" hidden="false" customHeight="true" outlineLevel="0" collapsed="false">
      <c r="A42" s="36"/>
      <c r="B42" s="37"/>
      <c r="C42" s="37"/>
      <c r="E42" s="43"/>
      <c r="F42" s="44"/>
      <c r="G42" s="37"/>
      <c r="H42" s="37"/>
      <c r="I42" s="37"/>
      <c r="J42" s="37"/>
      <c r="K42" s="37"/>
      <c r="L42" s="37"/>
      <c r="M42" s="37"/>
    </row>
    <row r="43" s="40" customFormat="true" ht="12.75" hidden="false" customHeight="false" outlineLevel="0" collapsed="false">
      <c r="A43" s="36" t="s">
        <v>35</v>
      </c>
      <c r="B43" s="37"/>
      <c r="C43" s="37" t="s">
        <v>36</v>
      </c>
      <c r="E43" s="43"/>
      <c r="F43" s="44"/>
      <c r="G43" s="37"/>
      <c r="H43" s="37"/>
      <c r="I43" s="37"/>
      <c r="J43" s="37"/>
      <c r="K43" s="37"/>
      <c r="L43" s="37"/>
      <c r="M43" s="37"/>
    </row>
    <row r="44" s="40" customFormat="true" ht="6" hidden="false" customHeight="true" outlineLevel="0" collapsed="false">
      <c r="A44" s="36"/>
      <c r="B44" s="37"/>
      <c r="C44" s="37"/>
      <c r="D44" s="37"/>
      <c r="E44" s="43"/>
      <c r="F44" s="44"/>
      <c r="G44" s="37"/>
      <c r="H44" s="37"/>
      <c r="I44" s="37"/>
      <c r="J44" s="37"/>
      <c r="K44" s="37"/>
      <c r="L44" s="37"/>
      <c r="M44" s="37"/>
    </row>
    <row r="45" s="40" customFormat="true" ht="12.75" hidden="false" customHeight="false" outlineLevel="0" collapsed="false">
      <c r="A45" s="36" t="s">
        <v>37</v>
      </c>
      <c r="B45" s="37"/>
      <c r="C45" s="37" t="s">
        <v>38</v>
      </c>
      <c r="D45" s="43"/>
      <c r="E45" s="44"/>
      <c r="F45" s="37"/>
      <c r="G45" s="37"/>
      <c r="H45" s="37"/>
      <c r="I45" s="37"/>
      <c r="J45" s="37"/>
      <c r="K45" s="37"/>
      <c r="L45" s="37"/>
    </row>
    <row r="46" s="40" customFormat="true" ht="12.75" hidden="false" customHeight="false" outlineLevel="0" collapsed="false">
      <c r="A46" s="36"/>
      <c r="B46" s="37"/>
      <c r="C46" s="37" t="s">
        <v>39</v>
      </c>
      <c r="D46" s="43"/>
      <c r="E46" s="44"/>
      <c r="F46" s="37"/>
      <c r="G46" s="37"/>
      <c r="H46" s="37"/>
      <c r="I46" s="37"/>
      <c r="J46" s="37"/>
      <c r="K46" s="37"/>
      <c r="L46" s="37"/>
    </row>
    <row r="47" s="40" customFormat="true" ht="12.75" hidden="false" customHeight="false" outlineLevel="0" collapsed="false">
      <c r="A47" s="36"/>
      <c r="B47" s="37"/>
      <c r="C47" s="37" t="s">
        <v>40</v>
      </c>
      <c r="D47" s="43"/>
      <c r="E47" s="44"/>
      <c r="F47" s="37"/>
      <c r="G47" s="37"/>
      <c r="H47" s="37"/>
      <c r="I47" s="37"/>
      <c r="J47" s="37"/>
      <c r="K47" s="37"/>
      <c r="L47" s="37"/>
    </row>
    <row r="48" s="40" customFormat="true" ht="6" hidden="false" customHeight="true" outlineLevel="0" collapsed="false">
      <c r="A48" s="36"/>
      <c r="B48" s="37"/>
      <c r="C48" s="37"/>
      <c r="D48" s="37"/>
      <c r="E48" s="43"/>
      <c r="F48" s="44"/>
      <c r="G48" s="37"/>
      <c r="H48" s="37"/>
      <c r="I48" s="37"/>
      <c r="J48" s="37"/>
      <c r="K48" s="37"/>
      <c r="L48" s="37"/>
      <c r="M48" s="37"/>
    </row>
    <row r="49" s="40" customFormat="true" ht="12.75" hidden="false" customHeight="false" outlineLevel="0" collapsed="false">
      <c r="A49" s="36" t="s">
        <v>63</v>
      </c>
      <c r="B49" s="37"/>
      <c r="C49" s="37" t="s">
        <v>64</v>
      </c>
      <c r="D49" s="43"/>
      <c r="E49" s="44"/>
      <c r="F49" s="37"/>
      <c r="G49" s="37"/>
      <c r="H49" s="37"/>
      <c r="I49" s="37"/>
      <c r="J49" s="37"/>
      <c r="K49" s="37"/>
      <c r="L49" s="37"/>
    </row>
    <row r="50" s="40" customFormat="true" ht="12.75" hidden="false" customHeight="false" outlineLevel="0" collapsed="false">
      <c r="A50" s="36"/>
      <c r="B50" s="37"/>
      <c r="C50" s="37" t="s">
        <v>65</v>
      </c>
      <c r="D50" s="43"/>
      <c r="E50" s="44"/>
      <c r="F50" s="37"/>
      <c r="G50" s="37"/>
      <c r="H50" s="37"/>
      <c r="I50" s="37"/>
      <c r="J50" s="37"/>
      <c r="K50" s="37"/>
      <c r="L50" s="37"/>
    </row>
    <row r="51" s="40" customFormat="true" ht="6" hidden="false" customHeight="true" outlineLevel="0" collapsed="false">
      <c r="A51" s="36"/>
      <c r="B51" s="37"/>
      <c r="C51" s="37"/>
      <c r="D51" s="37"/>
      <c r="E51" s="43"/>
      <c r="F51" s="44"/>
      <c r="G51" s="37"/>
      <c r="H51" s="37"/>
      <c r="I51" s="37"/>
      <c r="J51" s="37"/>
      <c r="K51" s="37"/>
      <c r="L51" s="37"/>
      <c r="M51" s="37"/>
    </row>
    <row r="52" s="40" customFormat="true" ht="12.75" hidden="false" customHeight="false" outlineLevel="0" collapsed="false">
      <c r="A52" s="36" t="s">
        <v>43</v>
      </c>
      <c r="B52" s="37"/>
      <c r="C52" s="37" t="s">
        <v>44</v>
      </c>
      <c r="D52" s="43"/>
      <c r="E52" s="44"/>
      <c r="F52" s="37"/>
      <c r="G52" s="37"/>
      <c r="H52" s="37"/>
      <c r="I52" s="37"/>
      <c r="J52" s="37"/>
      <c r="K52" s="37"/>
      <c r="L52" s="37"/>
    </row>
    <row r="53" s="40" customFormat="true" ht="12.75" hidden="false" customHeight="false" outlineLevel="0" collapsed="false">
      <c r="A53" s="47"/>
      <c r="B53" s="37"/>
      <c r="C53" s="37" t="s">
        <v>45</v>
      </c>
      <c r="D53" s="43"/>
      <c r="E53" s="44"/>
      <c r="F53" s="37"/>
      <c r="G53" s="37"/>
      <c r="H53" s="37"/>
      <c r="I53" s="37"/>
      <c r="J53" s="37"/>
      <c r="K53" s="37"/>
      <c r="L53" s="37"/>
    </row>
    <row r="54" s="40" customFormat="true" ht="6" hidden="false" customHeight="true" outlineLevel="0" collapsed="false">
      <c r="A54" s="65"/>
      <c r="B54" s="66"/>
      <c r="C54" s="66"/>
      <c r="E54" s="66"/>
      <c r="F54" s="67"/>
      <c r="G54" s="66"/>
      <c r="H54" s="66"/>
      <c r="I54" s="66"/>
      <c r="J54" s="66"/>
      <c r="K54" s="66"/>
      <c r="L54" s="66"/>
      <c r="M54" s="66"/>
    </row>
    <row r="55" s="40" customFormat="true" ht="12.75" hidden="false" customHeight="false" outlineLevel="0" collapsed="false">
      <c r="A55" s="36" t="s">
        <v>66</v>
      </c>
      <c r="B55" s="37"/>
      <c r="C55" s="37" t="s">
        <v>67</v>
      </c>
      <c r="E55" s="43"/>
      <c r="F55" s="44"/>
      <c r="G55" s="37"/>
      <c r="H55" s="37"/>
      <c r="I55" s="37"/>
      <c r="J55" s="37"/>
      <c r="K55" s="37"/>
      <c r="L55" s="37"/>
      <c r="M55" s="43"/>
    </row>
    <row r="56" s="40" customFormat="true" ht="12.75" hidden="false" customHeight="false" outlineLevel="0" collapsed="false">
      <c r="A56" s="47"/>
      <c r="B56" s="37"/>
      <c r="C56" s="37"/>
      <c r="E56" s="43"/>
      <c r="F56" s="44"/>
      <c r="G56" s="37"/>
      <c r="H56" s="37"/>
      <c r="I56" s="37"/>
      <c r="J56" s="37"/>
      <c r="K56" s="37"/>
      <c r="L56" s="37"/>
      <c r="M56" s="43"/>
    </row>
    <row r="57" customFormat="false" ht="12.75" hidden="false" customHeight="false" outlineLevel="0" collapsed="false">
      <c r="A57" s="48"/>
      <c r="B57" s="42"/>
      <c r="C57" s="42"/>
      <c r="D57" s="42"/>
      <c r="F57" s="49"/>
      <c r="G57" s="42"/>
      <c r="H57" s="42"/>
      <c r="I57" s="42"/>
      <c r="J57" s="42"/>
      <c r="K57" s="42"/>
      <c r="L57" s="42"/>
    </row>
    <row r="58" customFormat="false" ht="12.75" hidden="false" customHeight="false" outlineLevel="0" collapsed="false">
      <c r="A58" s="64" t="s">
        <v>46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</row>
    <row r="59" customFormat="false" ht="12.75" hidden="false" customHeight="false" outlineLevel="0" collapsed="false">
      <c r="A59" s="35"/>
    </row>
    <row r="60" customFormat="false" ht="13.5" hidden="false" customHeight="false" outlineLevel="0" collapsed="false">
      <c r="A60" s="50"/>
      <c r="D60" s="18" t="s">
        <v>10</v>
      </c>
      <c r="E60" s="16" t="s">
        <v>47</v>
      </c>
      <c r="F60" s="16"/>
      <c r="G60" s="16"/>
      <c r="H60" s="16"/>
      <c r="I60" s="16"/>
      <c r="J60" s="16"/>
      <c r="K60" s="18" t="s">
        <v>60</v>
      </c>
      <c r="L60" s="51" t="s">
        <v>11</v>
      </c>
      <c r="M60" s="18" t="s">
        <v>61</v>
      </c>
      <c r="N60" s="23"/>
    </row>
    <row r="61" customFormat="false" ht="12.75" hidden="false" customHeight="false" outlineLevel="0" collapsed="false">
      <c r="A61" s="52"/>
      <c r="D61" s="16" t="s">
        <v>20</v>
      </c>
      <c r="E61" s="16" t="s">
        <v>48</v>
      </c>
      <c r="F61" s="55" t="s">
        <v>49</v>
      </c>
      <c r="G61" s="16" t="s">
        <v>50</v>
      </c>
      <c r="H61" s="54"/>
      <c r="I61" s="16" t="s">
        <v>51</v>
      </c>
      <c r="J61" s="55" t="s">
        <v>52</v>
      </c>
      <c r="K61" s="16" t="s">
        <v>15</v>
      </c>
      <c r="L61" s="53" t="s">
        <v>21</v>
      </c>
      <c r="M61" s="16" t="s">
        <v>62</v>
      </c>
      <c r="N61" s="23"/>
    </row>
    <row r="62" customFormat="false" ht="12.75" hidden="false" customHeight="false" outlineLevel="0" collapsed="false">
      <c r="B62" s="56"/>
      <c r="C62" s="56"/>
      <c r="D62" s="56"/>
      <c r="E62" s="57"/>
      <c r="F62" s="57"/>
      <c r="G62" s="60"/>
      <c r="H62" s="58"/>
      <c r="I62" s="57"/>
      <c r="J62" s="57"/>
      <c r="K62" s="57"/>
      <c r="L62" s="57"/>
      <c r="M62" s="68"/>
      <c r="N62" s="59"/>
    </row>
    <row r="63" customFormat="false" ht="12.75" hidden="false" customHeight="false" outlineLevel="0" collapsed="false">
      <c r="B63" s="56" t="s">
        <v>68</v>
      </c>
      <c r="C63" s="56"/>
      <c r="D63" s="57" t="n">
        <v>0.45</v>
      </c>
      <c r="E63" s="57" t="n">
        <v>0.3</v>
      </c>
      <c r="F63" s="57" t="n">
        <v>0.023</v>
      </c>
      <c r="G63" s="60" t="n">
        <v>0.005</v>
      </c>
      <c r="H63" s="58"/>
      <c r="I63" s="57" t="n">
        <v>0.009</v>
      </c>
      <c r="J63" s="57" t="n">
        <v>0.013</v>
      </c>
      <c r="K63" s="57" t="n">
        <v>0.1</v>
      </c>
      <c r="L63" s="57" t="n">
        <v>0.1</v>
      </c>
      <c r="M63" s="68" t="n">
        <v>0</v>
      </c>
      <c r="N63" s="59"/>
    </row>
    <row r="64" s="34" customFormat="true" ht="12.75" hidden="false" customHeight="false" outlineLevel="0" collapsed="false">
      <c r="A64" s="1"/>
      <c r="B64" s="56"/>
      <c r="C64" s="56"/>
      <c r="D64" s="56"/>
      <c r="E64" s="57"/>
      <c r="F64" s="57"/>
      <c r="G64" s="60"/>
      <c r="H64" s="58"/>
      <c r="I64" s="57"/>
      <c r="J64" s="57"/>
      <c r="K64" s="57"/>
      <c r="L64" s="57"/>
      <c r="M64" s="68"/>
    </row>
    <row r="65" s="34" customFormat="true" ht="12.75" hidden="false" customHeight="false" outlineLevel="0" collapsed="false">
      <c r="A65" s="1"/>
      <c r="B65" s="56"/>
      <c r="C65" s="56"/>
      <c r="D65" s="56"/>
      <c r="E65" s="42"/>
      <c r="F65" s="49"/>
      <c r="G65" s="61"/>
      <c r="H65" s="42"/>
      <c r="I65" s="61"/>
      <c r="J65" s="61"/>
      <c r="K65" s="61"/>
      <c r="L65" s="61"/>
      <c r="M65" s="68"/>
    </row>
    <row r="66" customFormat="false" ht="12.75" hidden="false" customHeight="false" outlineLevel="0" collapsed="false">
      <c r="A66" s="48" t="s">
        <v>53</v>
      </c>
    </row>
  </sheetData>
  <mergeCells count="10">
    <mergeCell ref="A1:M1"/>
    <mergeCell ref="A2:M2"/>
    <mergeCell ref="A3:M3"/>
    <mergeCell ref="A4:M4"/>
    <mergeCell ref="A5:M5"/>
    <mergeCell ref="A8:M8"/>
    <mergeCell ref="I10:M10"/>
    <mergeCell ref="A31:M31"/>
    <mergeCell ref="A58:M58"/>
    <mergeCell ref="E60:J60"/>
  </mergeCells>
  <hyperlinks>
    <hyperlink ref="A4" r:id="rId1" display="www.jakes58.com"/>
  </hyperlink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9.28"/>
    <col collapsed="false" customWidth="true" hidden="false" outlineLevel="0" max="2" min="2" style="70" width="14.14"/>
    <col collapsed="false" customWidth="true" hidden="false" outlineLevel="0" max="3" min="3" style="70" width="13.56"/>
    <col collapsed="false" customWidth="true" hidden="false" outlineLevel="0" max="4" min="4" style="70" width="14.14"/>
    <col collapsed="false" customWidth="true" hidden="false" outlineLevel="0" max="5" min="5" style="70" width="12.7"/>
    <col collapsed="false" customWidth="true" hidden="false" outlineLevel="0" max="6" min="6" style="71" width="8.56"/>
    <col collapsed="false" customWidth="true" hidden="false" outlineLevel="0" max="7" min="7" style="70" width="9.56"/>
    <col collapsed="false" customWidth="true" hidden="false" outlineLevel="0" max="8" min="8" style="70" width="1.41"/>
    <col collapsed="false" customWidth="true" hidden="false" outlineLevel="0" max="9" min="9" style="70" width="12.99"/>
    <col collapsed="false" customWidth="true" hidden="false" outlineLevel="0" max="10" min="10" style="70" width="12.7"/>
    <col collapsed="false" customWidth="true" hidden="false" outlineLevel="0" max="12" min="11" style="70" width="12.85"/>
    <col collapsed="false" customWidth="true" hidden="false" outlineLevel="0" max="13" min="13" style="70" width="11.28"/>
    <col collapsed="false" customWidth="true" hidden="false" outlineLevel="0" max="14" min="14" style="72" width="12.7"/>
  </cols>
  <sheetData>
    <row r="1" customFormat="false" ht="18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15.75" hidden="false" customHeight="fals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75" customFormat="true" ht="15.75" hidden="false" customHeight="fals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s="75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75" customFormat="true" ht="14.2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</row>
    <row r="6" s="75" customFormat="true" ht="14.2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</row>
    <row r="7" s="75" customFormat="true" ht="12.75" hidden="false" customHeight="false" outlineLevel="0" collapsed="false">
      <c r="A7" s="69"/>
      <c r="B7" s="78"/>
      <c r="C7" s="78"/>
      <c r="D7" s="78"/>
      <c r="E7" s="79"/>
      <c r="F7" s="80"/>
      <c r="G7" s="79"/>
      <c r="H7" s="79"/>
      <c r="I7" s="79"/>
      <c r="J7" s="79"/>
      <c r="K7" s="79"/>
      <c r="L7" s="79"/>
      <c r="M7" s="79"/>
    </row>
    <row r="8" s="82" customFormat="true" ht="14.25" hidden="false" customHeight="true" outlineLevel="0" collapsed="false">
      <c r="A8" s="81" t="s">
        <v>6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</row>
    <row r="9" s="75" customFormat="true" ht="9" hidden="false" customHeight="true" outlineLevel="0" collapsed="false">
      <c r="A9" s="69"/>
      <c r="B9" s="78"/>
      <c r="C9" s="78"/>
      <c r="D9" s="78"/>
      <c r="E9" s="79"/>
      <c r="F9" s="80"/>
      <c r="G9" s="79"/>
      <c r="H9" s="79"/>
      <c r="I9" s="79"/>
      <c r="J9" s="79"/>
      <c r="K9" s="79"/>
      <c r="L9" s="79"/>
      <c r="M9" s="79"/>
    </row>
    <row r="10" s="75" customFormat="true" ht="12.75" hidden="false" customHeight="false" outlineLevel="0" collapsed="false">
      <c r="A10" s="69"/>
      <c r="B10" s="79"/>
      <c r="C10" s="79"/>
      <c r="D10" s="79"/>
      <c r="E10" s="79"/>
      <c r="F10" s="80"/>
      <c r="G10" s="79"/>
      <c r="H10" s="79"/>
      <c r="I10" s="83" t="s">
        <v>5</v>
      </c>
      <c r="J10" s="83"/>
      <c r="K10" s="83"/>
      <c r="L10" s="83"/>
      <c r="M10" s="83"/>
    </row>
    <row r="11" s="75" customFormat="true" ht="12.75" hidden="false" customHeight="false" outlineLevel="0" collapsed="false">
      <c r="A11" s="69"/>
      <c r="B11" s="79"/>
      <c r="C11" s="79"/>
      <c r="D11" s="79"/>
      <c r="E11" s="79"/>
      <c r="F11" s="80"/>
      <c r="G11" s="79"/>
      <c r="H11" s="79"/>
      <c r="I11" s="79"/>
      <c r="J11" s="79"/>
      <c r="K11" s="79"/>
      <c r="L11" s="79"/>
      <c r="M11" s="79"/>
    </row>
    <row r="12" s="87" customFormat="true" ht="12" hidden="false" customHeight="false" outlineLevel="0" collapsed="false">
      <c r="A12" s="84"/>
      <c r="B12" s="85" t="s">
        <v>6</v>
      </c>
      <c r="C12" s="85" t="s">
        <v>7</v>
      </c>
      <c r="D12" s="85" t="s">
        <v>6</v>
      </c>
      <c r="E12" s="85"/>
      <c r="F12" s="86" t="s">
        <v>8</v>
      </c>
      <c r="G12" s="85" t="s">
        <v>9</v>
      </c>
      <c r="H12" s="85"/>
      <c r="I12" s="85" t="s">
        <v>10</v>
      </c>
      <c r="J12" s="85" t="s">
        <v>12</v>
      </c>
      <c r="K12" s="85" t="s">
        <v>60</v>
      </c>
      <c r="L12" s="85" t="s">
        <v>11</v>
      </c>
      <c r="M12" s="85" t="s">
        <v>61</v>
      </c>
    </row>
    <row r="13" s="87" customFormat="true" ht="12" hidden="false" customHeight="false" outlineLevel="0" collapsed="false">
      <c r="A13" s="88" t="s">
        <v>13</v>
      </c>
      <c r="B13" s="83" t="s">
        <v>14</v>
      </c>
      <c r="C13" s="83" t="s">
        <v>15</v>
      </c>
      <c r="D13" s="83" t="s">
        <v>16</v>
      </c>
      <c r="E13" s="83" t="s">
        <v>17</v>
      </c>
      <c r="F13" s="89" t="s">
        <v>18</v>
      </c>
      <c r="G13" s="83" t="s">
        <v>19</v>
      </c>
      <c r="H13" s="90"/>
      <c r="I13" s="83" t="s">
        <v>20</v>
      </c>
      <c r="J13" s="83" t="s">
        <v>22</v>
      </c>
      <c r="K13" s="83" t="s">
        <v>15</v>
      </c>
      <c r="L13" s="83" t="s">
        <v>21</v>
      </c>
      <c r="M13" s="83" t="s">
        <v>62</v>
      </c>
    </row>
    <row r="15" customFormat="false" ht="12.75" hidden="false" customHeight="false" outlineLevel="0" collapsed="false">
      <c r="A15" s="69" t="n">
        <v>42826</v>
      </c>
      <c r="B15" s="70" t="n">
        <v>95141952.11</v>
      </c>
      <c r="C15" s="70" t="n">
        <v>0</v>
      </c>
      <c r="D15" s="70" t="n">
        <f aca="false">+B15-C15-E15</f>
        <v>88139821.85</v>
      </c>
      <c r="E15" s="70" t="n">
        <v>7002130.26</v>
      </c>
      <c r="F15" s="71" t="n">
        <v>300</v>
      </c>
      <c r="G15" s="70" t="n">
        <f aca="false">+E15/F15/30</f>
        <v>778.014473333333</v>
      </c>
      <c r="I15" s="70" t="n">
        <v>3150958.64</v>
      </c>
      <c r="J15" s="70" t="n">
        <v>2450745.605</v>
      </c>
      <c r="K15" s="70" t="n">
        <v>700213.03</v>
      </c>
      <c r="L15" s="70" t="n">
        <v>700213.04</v>
      </c>
      <c r="M15" s="70" t="n">
        <v>0</v>
      </c>
    </row>
    <row r="16" customFormat="false" ht="12.75" hidden="false" customHeight="false" outlineLevel="0" collapsed="false">
      <c r="A16" s="69" t="n">
        <v>42856</v>
      </c>
      <c r="B16" s="70" t="n">
        <v>157744793.07</v>
      </c>
      <c r="C16" s="70" t="n">
        <v>0</v>
      </c>
      <c r="D16" s="70" t="n">
        <f aca="false">+B16-C16-E16</f>
        <v>147133914.74</v>
      </c>
      <c r="E16" s="70" t="n">
        <v>10610878.33</v>
      </c>
      <c r="F16" s="71" t="n">
        <v>815.064516129032</v>
      </c>
      <c r="G16" s="70" t="n">
        <f aca="false">+E16/F16/31</f>
        <v>419.950066489888</v>
      </c>
      <c r="I16" s="70" t="n">
        <v>4774895.25</v>
      </c>
      <c r="J16" s="70" t="n">
        <v>3713807.41</v>
      </c>
      <c r="K16" s="70" t="n">
        <v>1061087.82</v>
      </c>
      <c r="L16" s="70" t="n">
        <v>1061087.82</v>
      </c>
      <c r="M16" s="70" t="n">
        <v>0</v>
      </c>
    </row>
    <row r="17" customFormat="false" ht="12.75" hidden="false" customHeight="false" outlineLevel="0" collapsed="false">
      <c r="A17" s="69" t="n">
        <v>42887</v>
      </c>
      <c r="B17" s="70" t="n">
        <v>169287911.82</v>
      </c>
      <c r="C17" s="70" t="n">
        <v>7950</v>
      </c>
      <c r="D17" s="70" t="n">
        <f aca="false">+B17-C17-E17</f>
        <v>157901330.5</v>
      </c>
      <c r="E17" s="70" t="n">
        <v>11378631.32</v>
      </c>
      <c r="F17" s="71" t="n">
        <v>1000</v>
      </c>
      <c r="G17" s="70" t="n">
        <f aca="false">+E17/F17/30</f>
        <v>379.287710666667</v>
      </c>
      <c r="I17" s="70" t="n">
        <v>5120384.09</v>
      </c>
      <c r="J17" s="70" t="n">
        <v>3982520.96</v>
      </c>
      <c r="K17" s="70" t="n">
        <v>1137863.13</v>
      </c>
      <c r="L17" s="70" t="n">
        <v>1137863.13</v>
      </c>
      <c r="M17" s="70" t="n">
        <v>0</v>
      </c>
    </row>
    <row r="18" customFormat="false" ht="12.75" hidden="false" customHeight="false" outlineLevel="0" collapsed="false">
      <c r="A18" s="69" t="n">
        <v>42917</v>
      </c>
      <c r="B18" s="70" t="n">
        <v>209976915.87</v>
      </c>
      <c r="C18" s="70" t="n">
        <v>287327.96</v>
      </c>
      <c r="D18" s="70" t="n">
        <f aca="false">+B18-C18-E18</f>
        <v>196443021.359</v>
      </c>
      <c r="E18" s="70" t="n">
        <v>13246566.551</v>
      </c>
      <c r="F18" s="71" t="n">
        <v>1000</v>
      </c>
      <c r="G18" s="70" t="n">
        <v>427</v>
      </c>
      <c r="I18" s="70" t="n">
        <v>5960954.94</v>
      </c>
      <c r="J18" s="70" t="n">
        <v>4636298.28</v>
      </c>
      <c r="K18" s="70" t="n">
        <v>1324656.67</v>
      </c>
      <c r="L18" s="70" t="n">
        <v>1324656.67</v>
      </c>
      <c r="M18" s="70" t="n">
        <v>0</v>
      </c>
    </row>
    <row r="19" customFormat="false" ht="12.75" hidden="false" customHeight="false" outlineLevel="0" collapsed="false">
      <c r="A19" s="69" t="n">
        <v>42948</v>
      </c>
      <c r="B19" s="70" t="n">
        <v>219140475.19</v>
      </c>
      <c r="C19" s="70" t="n">
        <v>406031.04</v>
      </c>
      <c r="D19" s="70" t="n">
        <f aca="false">+B19-C19-E19</f>
        <v>204558788.76</v>
      </c>
      <c r="E19" s="70" t="n">
        <v>14175655.39</v>
      </c>
      <c r="F19" s="71" t="n">
        <f aca="false">31000/31</f>
        <v>1000</v>
      </c>
      <c r="G19" s="70" t="n">
        <v>457</v>
      </c>
      <c r="H19" s="70" t="n">
        <v>6379045</v>
      </c>
      <c r="I19" s="70" t="n">
        <v>6379044.93</v>
      </c>
      <c r="J19" s="70" t="n">
        <v>4961479.36</v>
      </c>
      <c r="K19" s="70" t="n">
        <v>1417565.53</v>
      </c>
      <c r="L19" s="70" t="n">
        <v>1417565.54</v>
      </c>
      <c r="M19" s="70" t="n">
        <v>0</v>
      </c>
    </row>
    <row r="20" customFormat="false" ht="12.75" hidden="false" customHeight="false" outlineLevel="0" collapsed="false">
      <c r="A20" s="69" t="n">
        <v>42979</v>
      </c>
      <c r="B20" s="70" t="n">
        <v>217762261.19</v>
      </c>
      <c r="C20" s="70" t="n">
        <v>343086.32</v>
      </c>
      <c r="D20" s="70" t="n">
        <f aca="false">+B20-C20-E20</f>
        <v>203803974.7</v>
      </c>
      <c r="E20" s="70" t="n">
        <v>13615200.17</v>
      </c>
      <c r="F20" s="71" t="n">
        <f aca="false">30000/30</f>
        <v>1000</v>
      </c>
      <c r="G20" s="70" t="n">
        <f aca="false">+E20/F20/30</f>
        <v>453.840005666667</v>
      </c>
      <c r="I20" s="70" t="n">
        <v>6126840.08</v>
      </c>
      <c r="J20" s="70" t="n">
        <v>4765320.05</v>
      </c>
      <c r="K20" s="70" t="n">
        <v>1361520.03</v>
      </c>
      <c r="L20" s="70" t="n">
        <v>1361520.03</v>
      </c>
      <c r="M20" s="70" t="n">
        <v>0</v>
      </c>
    </row>
    <row r="21" customFormat="false" ht="12.75" hidden="false" customHeight="false" outlineLevel="0" collapsed="false">
      <c r="A21" s="69" t="n">
        <v>43009</v>
      </c>
      <c r="B21" s="70" t="n">
        <v>227434278.17</v>
      </c>
      <c r="C21" s="70" t="n">
        <v>611998.66</v>
      </c>
      <c r="D21" s="70" t="n">
        <f aca="false">+B21-C21-E21</f>
        <v>213013105.87</v>
      </c>
      <c r="E21" s="70" t="n">
        <v>13809173.64</v>
      </c>
      <c r="F21" s="71" t="n">
        <f aca="false">31000/31</f>
        <v>1000</v>
      </c>
      <c r="G21" s="70" t="n">
        <f aca="false">+E21/F21/31</f>
        <v>445.457214193549</v>
      </c>
      <c r="I21" s="70" t="n">
        <v>6214128.14</v>
      </c>
      <c r="J21" s="70" t="n">
        <v>4833210.76</v>
      </c>
      <c r="K21" s="70" t="n">
        <v>1380917.38</v>
      </c>
      <c r="L21" s="70" t="n">
        <v>1380917.39</v>
      </c>
      <c r="M21" s="70" t="n">
        <v>0</v>
      </c>
    </row>
    <row r="22" customFormat="false" ht="12.75" hidden="false" customHeight="false" outlineLevel="0" collapsed="false">
      <c r="A22" s="69" t="n">
        <v>43040</v>
      </c>
      <c r="B22" s="70" t="n">
        <v>220215321.4</v>
      </c>
      <c r="C22" s="70" t="n">
        <v>722586.51</v>
      </c>
      <c r="D22" s="70" t="n">
        <f aca="false">+B22-C22-E22</f>
        <v>206095952.55</v>
      </c>
      <c r="E22" s="70" t="n">
        <v>13396782.34</v>
      </c>
      <c r="F22" s="71" t="n">
        <f aca="false">30000/30</f>
        <v>1000</v>
      </c>
      <c r="G22" s="70" t="n">
        <f aca="false">+E22/F22/30</f>
        <v>446.559411333334</v>
      </c>
      <c r="I22" s="70" t="n">
        <v>6028552.07</v>
      </c>
      <c r="J22" s="70" t="n">
        <v>4688873.81</v>
      </c>
      <c r="K22" s="70" t="n">
        <v>1339678.26</v>
      </c>
      <c r="L22" s="70" t="n">
        <v>1339678.28</v>
      </c>
      <c r="M22" s="70" t="n">
        <v>0</v>
      </c>
    </row>
    <row r="23" customFormat="false" ht="12.75" hidden="false" customHeight="false" outlineLevel="0" collapsed="false">
      <c r="A23" s="69" t="n">
        <v>43070</v>
      </c>
      <c r="B23" s="70" t="n">
        <v>241922401.5</v>
      </c>
      <c r="C23" s="70" t="n">
        <v>1326888.28</v>
      </c>
      <c r="D23" s="70" t="n">
        <f aca="false">+B23-C23-E23</f>
        <v>226781972.42</v>
      </c>
      <c r="E23" s="70" t="n">
        <v>13813540.8</v>
      </c>
      <c r="F23" s="71" t="n">
        <f aca="false">31000/31</f>
        <v>1000</v>
      </c>
      <c r="G23" s="70" t="n">
        <f aca="false">+E23/F23/31</f>
        <v>445.598090322581</v>
      </c>
      <c r="I23" s="70" t="n">
        <v>6216093.34</v>
      </c>
      <c r="J23" s="70" t="n">
        <v>4834739.29</v>
      </c>
      <c r="K23" s="70" t="n">
        <v>1381354.1</v>
      </c>
      <c r="L23" s="70" t="n">
        <v>1381354.1</v>
      </c>
      <c r="M23" s="70" t="n">
        <v>0</v>
      </c>
    </row>
    <row r="24" customFormat="false" ht="12.75" hidden="false" customHeight="false" outlineLevel="0" collapsed="false">
      <c r="A24" s="69" t="n">
        <v>43101</v>
      </c>
      <c r="B24" s="70" t="n">
        <v>242681722.41</v>
      </c>
      <c r="C24" s="70" t="n">
        <v>702123.5</v>
      </c>
      <c r="D24" s="70" t="n">
        <f aca="false">+B24-C24-E24</f>
        <v>227147438.37</v>
      </c>
      <c r="E24" s="70" t="n">
        <v>14832160.54</v>
      </c>
      <c r="F24" s="71" t="n">
        <f aca="false">31000/31</f>
        <v>1000</v>
      </c>
      <c r="G24" s="70" t="n">
        <f aca="false">+E24/F24/31</f>
        <v>478.456791612903</v>
      </c>
      <c r="I24" s="70" t="n">
        <v>6674472.26</v>
      </c>
      <c r="J24" s="70" t="n">
        <v>5191256.18</v>
      </c>
      <c r="K24" s="70" t="n">
        <v>1483216.07</v>
      </c>
      <c r="L24" s="70" t="n">
        <v>1483216.07</v>
      </c>
      <c r="M24" s="70" t="n">
        <v>0</v>
      </c>
    </row>
    <row r="25" customFormat="false" ht="12.75" hidden="false" customHeight="false" outlineLevel="0" collapsed="false">
      <c r="A25" s="69" t="n">
        <v>43132</v>
      </c>
      <c r="B25" s="70" t="n">
        <v>249771206.11</v>
      </c>
      <c r="C25" s="70" t="n">
        <v>645672.16</v>
      </c>
      <c r="D25" s="70" t="n">
        <f aca="false">+B25-C25-E25</f>
        <v>233940710.5</v>
      </c>
      <c r="E25" s="70" t="n">
        <v>15184823.45</v>
      </c>
      <c r="F25" s="71" t="n">
        <f aca="false">28000/28</f>
        <v>1000</v>
      </c>
      <c r="G25" s="70" t="n">
        <f aca="false">+E25/F25/28</f>
        <v>542.315123214286</v>
      </c>
      <c r="I25" s="70" t="n">
        <v>6833170.56</v>
      </c>
      <c r="J25" s="70" t="n">
        <v>5314688.21</v>
      </c>
      <c r="K25" s="70" t="n">
        <v>1518482.35</v>
      </c>
      <c r="L25" s="70" t="n">
        <v>1518482.35</v>
      </c>
      <c r="M25" s="70" t="n">
        <v>0</v>
      </c>
    </row>
    <row r="26" customFormat="false" ht="12.75" hidden="false" customHeight="false" outlineLevel="0" collapsed="false">
      <c r="A26" s="69" t="n">
        <v>43160</v>
      </c>
      <c r="B26" s="70" t="n">
        <v>283011691.05</v>
      </c>
      <c r="C26" s="70" t="n">
        <v>678365.41</v>
      </c>
      <c r="D26" s="70" t="n">
        <f aca="false">+B26-C26-E26</f>
        <v>265134344.6</v>
      </c>
      <c r="E26" s="70" t="n">
        <v>17198981.04</v>
      </c>
      <c r="F26" s="71" t="n">
        <f aca="false">31000/31</f>
        <v>1000</v>
      </c>
      <c r="G26" s="70" t="n">
        <f aca="false">+E26/F26/31</f>
        <v>554.80584</v>
      </c>
      <c r="I26" s="70" t="n">
        <v>7739541.46</v>
      </c>
      <c r="J26" s="70" t="n">
        <v>6019643.34</v>
      </c>
      <c r="K26" s="70" t="n">
        <v>1719898.09</v>
      </c>
      <c r="L26" s="70" t="n">
        <v>1719898.12</v>
      </c>
      <c r="M26" s="70" t="n">
        <v>0</v>
      </c>
    </row>
    <row r="27" customFormat="false" ht="13.5" hidden="false" customHeight="false" outlineLevel="0" collapsed="false">
      <c r="A27" s="91" t="s">
        <v>23</v>
      </c>
      <c r="B27" s="28" t="n">
        <f aca="false">SUM(B15:B26)</f>
        <v>2534090929.89</v>
      </c>
      <c r="C27" s="28" t="n">
        <f aca="false">SUM(C15:C26)</f>
        <v>5732029.84</v>
      </c>
      <c r="D27" s="28" t="n">
        <f aca="false">SUM(D15:D26)</f>
        <v>2370094376.219</v>
      </c>
      <c r="E27" s="28" t="n">
        <f aca="false">SUM(E15:E26)</f>
        <v>158264523.831</v>
      </c>
      <c r="F27" s="27" t="n">
        <f aca="false">AVERAGE(F15:F26)</f>
        <v>926.255376344086</v>
      </c>
      <c r="G27" s="28" t="n">
        <f aca="false">AVERAGE(G15:G26)</f>
        <v>485.690393902767</v>
      </c>
      <c r="H27" s="92"/>
      <c r="I27" s="28" t="n">
        <f aca="false">SUM(I15:I26)</f>
        <v>71219035.76</v>
      </c>
      <c r="J27" s="28" t="n">
        <f aca="false">SUM(J15:J26)</f>
        <v>55392583.255</v>
      </c>
      <c r="K27" s="28" t="n">
        <f aca="false">SUM(K15:K26)</f>
        <v>15826452.46</v>
      </c>
      <c r="L27" s="28" t="n">
        <f aca="false">SUM(L15:L26)</f>
        <v>15826452.54</v>
      </c>
      <c r="M27" s="28" t="n">
        <f aca="false">SUM(M15:M26)</f>
        <v>0</v>
      </c>
    </row>
    <row r="28" customFormat="false" ht="10.5" hidden="false" customHeight="true" outlineLevel="0" collapsed="false">
      <c r="B28" s="93"/>
      <c r="C28" s="93"/>
      <c r="D28" s="93"/>
      <c r="E28" s="93"/>
      <c r="I28" s="93"/>
      <c r="J28" s="93"/>
      <c r="K28" s="93"/>
      <c r="L28" s="93"/>
      <c r="M28" s="93"/>
    </row>
    <row r="29" s="96" customFormat="true" ht="12.75" hidden="false" customHeight="false" outlineLevel="0" collapsed="false">
      <c r="A29" s="94"/>
      <c r="B29" s="95"/>
      <c r="C29" s="95" t="n">
        <f aca="false">C27/B27</f>
        <v>0.00226196691381111</v>
      </c>
      <c r="D29" s="95" t="n">
        <f aca="false">D27/B27</f>
        <v>0.935283871728266</v>
      </c>
      <c r="E29" s="95" t="n">
        <f aca="false">E27/B27</f>
        <v>0.0624541613579233</v>
      </c>
      <c r="I29" s="95" t="n">
        <f aca="false">I27/$E$27</f>
        <v>0.450000000227783</v>
      </c>
      <c r="J29" s="95" t="n">
        <f aca="false">J27/$E$27</f>
        <v>0.349999999457554</v>
      </c>
      <c r="K29" s="95" t="n">
        <f aca="false">K27/$E$27</f>
        <v>0.100000000485895</v>
      </c>
      <c r="L29" s="95" t="n">
        <f aca="false">L27/$E$27</f>
        <v>0.100000000991378</v>
      </c>
      <c r="M29" s="95" t="n">
        <f aca="false">M27/$E$27</f>
        <v>0</v>
      </c>
    </row>
    <row r="31" s="45" customFormat="true" ht="12.75" hidden="false" customHeight="false" outlineLevel="0" collapsed="false">
      <c r="A31" s="81" t="s">
        <v>24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customFormat="false" ht="12.75" hidden="false" customHeight="false" outlineLevel="0" collapsed="false">
      <c r="A32" s="97"/>
    </row>
    <row r="33" s="40" customFormat="true" ht="12.75" hidden="false" customHeight="true" outlineLevel="0" collapsed="false">
      <c r="A33" s="36" t="s">
        <v>25</v>
      </c>
      <c r="B33" s="37"/>
      <c r="C33" s="38" t="s">
        <v>26</v>
      </c>
      <c r="D33" s="39"/>
      <c r="E33" s="39"/>
      <c r="F33" s="39"/>
      <c r="G33" s="39"/>
      <c r="H33" s="39"/>
      <c r="I33" s="39"/>
      <c r="J33" s="39"/>
      <c r="K33" s="39"/>
      <c r="L33" s="39"/>
    </row>
    <row r="34" s="40" customFormat="true" ht="12.75" hidden="false" customHeight="true" outlineLevel="0" collapsed="false">
      <c r="A34" s="36"/>
      <c r="B34" s="37"/>
      <c r="C34" s="38" t="s">
        <v>27</v>
      </c>
      <c r="D34" s="39"/>
      <c r="E34" s="39"/>
      <c r="F34" s="39"/>
      <c r="G34" s="39"/>
      <c r="H34" s="39"/>
      <c r="I34" s="39"/>
      <c r="J34" s="39"/>
      <c r="K34" s="39"/>
      <c r="L34" s="39"/>
    </row>
    <row r="35" s="40" customFormat="true" ht="6" hidden="false" customHeight="true" outlineLevel="0" collapsed="false">
      <c r="A35" s="36"/>
      <c r="B35" s="37"/>
      <c r="C35" s="38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2.75" hidden="false" customHeight="false" outlineLevel="0" collapsed="false">
      <c r="A36" s="98" t="s">
        <v>28</v>
      </c>
      <c r="B36" s="99"/>
      <c r="C36" s="99" t="s">
        <v>29</v>
      </c>
      <c r="F36" s="99"/>
      <c r="G36" s="99"/>
      <c r="H36" s="99"/>
      <c r="I36" s="99"/>
      <c r="J36" s="99"/>
      <c r="K36" s="99"/>
      <c r="L36" s="99"/>
      <c r="M36" s="99"/>
    </row>
    <row r="37" s="40" customFormat="true" ht="6" hidden="false" customHeight="true" outlineLevel="0" collapsed="false">
      <c r="A37" s="36"/>
      <c r="B37" s="37"/>
      <c r="C37" s="38"/>
      <c r="E37" s="43"/>
      <c r="F37" s="38"/>
      <c r="G37" s="38"/>
      <c r="H37" s="38"/>
      <c r="I37" s="38"/>
      <c r="J37" s="37"/>
      <c r="K37" s="37"/>
      <c r="L37" s="37"/>
      <c r="M37" s="37"/>
    </row>
    <row r="38" s="40" customFormat="true" ht="12.75" hidden="false" customHeight="false" outlineLevel="0" collapsed="false">
      <c r="A38" s="36" t="s">
        <v>30</v>
      </c>
      <c r="B38" s="37"/>
      <c r="C38" s="38" t="s">
        <v>31</v>
      </c>
      <c r="E38" s="43"/>
      <c r="F38" s="38"/>
      <c r="G38" s="38"/>
      <c r="H38" s="38"/>
      <c r="I38" s="38"/>
      <c r="J38" s="37"/>
      <c r="K38" s="37"/>
      <c r="L38" s="37"/>
      <c r="M38" s="37"/>
    </row>
    <row r="39" s="40" customFormat="true" ht="6" hidden="false" customHeight="true" outlineLevel="0" collapsed="false">
      <c r="A39" s="36"/>
      <c r="B39" s="37"/>
      <c r="C39" s="38"/>
      <c r="E39" s="43"/>
      <c r="F39" s="38"/>
      <c r="G39" s="38"/>
      <c r="H39" s="38"/>
      <c r="I39" s="38"/>
      <c r="J39" s="37"/>
      <c r="K39" s="37"/>
      <c r="L39" s="37"/>
      <c r="M39" s="37"/>
    </row>
    <row r="40" s="40" customFormat="true" ht="12.75" hidden="false" customHeight="false" outlineLevel="0" collapsed="false">
      <c r="A40" s="36" t="s">
        <v>32</v>
      </c>
      <c r="B40" s="37"/>
      <c r="C40" s="37" t="s">
        <v>33</v>
      </c>
      <c r="E40" s="43"/>
      <c r="F40" s="44"/>
      <c r="G40" s="37"/>
      <c r="H40" s="37"/>
      <c r="I40" s="37"/>
      <c r="J40" s="37"/>
      <c r="K40" s="37"/>
      <c r="L40" s="37"/>
      <c r="M40" s="37"/>
    </row>
    <row r="41" s="40" customFormat="true" ht="12.75" hidden="false" customHeight="false" outlineLevel="0" collapsed="false">
      <c r="A41" s="36"/>
      <c r="B41" s="37"/>
      <c r="C41" s="37" t="s">
        <v>34</v>
      </c>
      <c r="E41" s="43"/>
      <c r="F41" s="44"/>
      <c r="G41" s="37"/>
      <c r="H41" s="37"/>
      <c r="I41" s="37"/>
      <c r="J41" s="37"/>
      <c r="K41" s="37"/>
      <c r="L41" s="37"/>
      <c r="M41" s="37"/>
    </row>
    <row r="42" s="40" customFormat="true" ht="6" hidden="false" customHeight="true" outlineLevel="0" collapsed="false">
      <c r="A42" s="36"/>
      <c r="B42" s="37"/>
      <c r="C42" s="37"/>
      <c r="E42" s="43"/>
      <c r="F42" s="44"/>
      <c r="G42" s="37"/>
      <c r="H42" s="37"/>
      <c r="I42" s="37"/>
      <c r="J42" s="37"/>
      <c r="K42" s="37"/>
      <c r="L42" s="37"/>
      <c r="M42" s="37"/>
    </row>
    <row r="43" s="40" customFormat="true" ht="12.75" hidden="false" customHeight="false" outlineLevel="0" collapsed="false">
      <c r="A43" s="36" t="s">
        <v>35</v>
      </c>
      <c r="B43" s="37"/>
      <c r="C43" s="37" t="s">
        <v>36</v>
      </c>
      <c r="E43" s="43"/>
      <c r="F43" s="44"/>
      <c r="G43" s="37"/>
      <c r="H43" s="37"/>
      <c r="I43" s="37"/>
      <c r="J43" s="37"/>
      <c r="K43" s="37"/>
      <c r="L43" s="37"/>
      <c r="M43" s="37"/>
    </row>
    <row r="44" s="40" customFormat="true" ht="6" hidden="false" customHeight="true" outlineLevel="0" collapsed="false">
      <c r="A44" s="36"/>
      <c r="B44" s="37"/>
      <c r="C44" s="37"/>
      <c r="D44" s="37"/>
      <c r="E44" s="43"/>
      <c r="F44" s="44"/>
      <c r="G44" s="37"/>
      <c r="H44" s="37"/>
      <c r="I44" s="37"/>
      <c r="J44" s="37"/>
      <c r="K44" s="37"/>
      <c r="L44" s="37"/>
      <c r="M44" s="37"/>
    </row>
    <row r="45" s="40" customFormat="true" ht="12.75" hidden="false" customHeight="false" outlineLevel="0" collapsed="false">
      <c r="A45" s="36" t="s">
        <v>37</v>
      </c>
      <c r="B45" s="37"/>
      <c r="C45" s="37" t="s">
        <v>38</v>
      </c>
      <c r="D45" s="43"/>
      <c r="E45" s="44"/>
      <c r="F45" s="37"/>
      <c r="G45" s="37"/>
      <c r="H45" s="37"/>
      <c r="I45" s="37"/>
      <c r="J45" s="37"/>
      <c r="K45" s="37"/>
      <c r="L45" s="37"/>
    </row>
    <row r="46" s="40" customFormat="true" ht="12.75" hidden="false" customHeight="false" outlineLevel="0" collapsed="false">
      <c r="A46" s="36"/>
      <c r="B46" s="37"/>
      <c r="C46" s="37" t="s">
        <v>39</v>
      </c>
      <c r="D46" s="43"/>
      <c r="E46" s="44"/>
      <c r="F46" s="37"/>
      <c r="G46" s="37"/>
      <c r="H46" s="37"/>
      <c r="I46" s="37"/>
      <c r="J46" s="37"/>
      <c r="K46" s="37"/>
      <c r="L46" s="37"/>
    </row>
    <row r="47" s="40" customFormat="true" ht="12.75" hidden="false" customHeight="false" outlineLevel="0" collapsed="false">
      <c r="A47" s="36"/>
      <c r="B47" s="37"/>
      <c r="C47" s="37" t="s">
        <v>40</v>
      </c>
      <c r="D47" s="43"/>
      <c r="E47" s="44"/>
      <c r="F47" s="37"/>
      <c r="G47" s="37"/>
      <c r="H47" s="37"/>
      <c r="I47" s="37"/>
      <c r="J47" s="37"/>
      <c r="K47" s="37"/>
      <c r="L47" s="37"/>
    </row>
    <row r="48" s="40" customFormat="true" ht="6" hidden="false" customHeight="true" outlineLevel="0" collapsed="false">
      <c r="A48" s="36"/>
      <c r="B48" s="37"/>
      <c r="C48" s="37"/>
      <c r="D48" s="37"/>
      <c r="E48" s="43"/>
      <c r="F48" s="44"/>
      <c r="G48" s="37"/>
      <c r="H48" s="37"/>
      <c r="I48" s="37"/>
      <c r="J48" s="37"/>
      <c r="K48" s="37"/>
      <c r="L48" s="37"/>
      <c r="M48" s="37"/>
    </row>
    <row r="49" s="40" customFormat="true" ht="12.75" hidden="false" customHeight="false" outlineLevel="0" collapsed="false">
      <c r="A49" s="36" t="s">
        <v>63</v>
      </c>
      <c r="B49" s="37"/>
      <c r="C49" s="37" t="s">
        <v>64</v>
      </c>
      <c r="D49" s="43"/>
      <c r="E49" s="44"/>
      <c r="F49" s="37"/>
      <c r="G49" s="37"/>
      <c r="H49" s="37"/>
      <c r="I49" s="37"/>
      <c r="J49" s="37"/>
      <c r="K49" s="37"/>
      <c r="L49" s="37"/>
    </row>
    <row r="50" s="40" customFormat="true" ht="12.75" hidden="false" customHeight="false" outlineLevel="0" collapsed="false">
      <c r="A50" s="36"/>
      <c r="B50" s="37"/>
      <c r="C50" s="37" t="s">
        <v>65</v>
      </c>
      <c r="D50" s="43"/>
      <c r="E50" s="44"/>
      <c r="F50" s="37"/>
      <c r="G50" s="37"/>
      <c r="H50" s="37"/>
      <c r="I50" s="37"/>
      <c r="J50" s="37"/>
      <c r="K50" s="37"/>
      <c r="L50" s="37"/>
    </row>
    <row r="51" s="40" customFormat="true" ht="6" hidden="false" customHeight="true" outlineLevel="0" collapsed="false">
      <c r="A51" s="36"/>
      <c r="B51" s="37"/>
      <c r="C51" s="37"/>
      <c r="D51" s="37"/>
      <c r="E51" s="43"/>
      <c r="F51" s="44"/>
      <c r="G51" s="37"/>
      <c r="H51" s="37"/>
      <c r="I51" s="37"/>
      <c r="J51" s="37"/>
      <c r="K51" s="37"/>
      <c r="L51" s="37"/>
      <c r="M51" s="37"/>
    </row>
    <row r="52" s="40" customFormat="true" ht="12.75" hidden="false" customHeight="false" outlineLevel="0" collapsed="false">
      <c r="A52" s="36" t="s">
        <v>43</v>
      </c>
      <c r="B52" s="37"/>
      <c r="C52" s="37" t="s">
        <v>44</v>
      </c>
      <c r="D52" s="43"/>
      <c r="E52" s="44"/>
      <c r="F52" s="37"/>
      <c r="G52" s="37"/>
      <c r="H52" s="37"/>
      <c r="I52" s="37"/>
      <c r="J52" s="37"/>
      <c r="K52" s="37"/>
      <c r="L52" s="37"/>
    </row>
    <row r="53" s="40" customFormat="true" ht="12.75" hidden="false" customHeight="false" outlineLevel="0" collapsed="false">
      <c r="A53" s="47"/>
      <c r="B53" s="37"/>
      <c r="C53" s="37" t="s">
        <v>45</v>
      </c>
      <c r="D53" s="43"/>
      <c r="E53" s="44"/>
      <c r="F53" s="37"/>
      <c r="G53" s="37"/>
      <c r="H53" s="37"/>
      <c r="I53" s="37"/>
      <c r="J53" s="37"/>
      <c r="K53" s="37"/>
      <c r="L53" s="37"/>
    </row>
    <row r="54" s="40" customFormat="true" ht="6" hidden="false" customHeight="true" outlineLevel="0" collapsed="false">
      <c r="A54" s="65"/>
      <c r="B54" s="66"/>
      <c r="C54" s="66"/>
      <c r="E54" s="66"/>
      <c r="F54" s="67"/>
      <c r="G54" s="66"/>
      <c r="H54" s="66"/>
      <c r="I54" s="66"/>
      <c r="J54" s="66"/>
      <c r="K54" s="66"/>
      <c r="L54" s="66"/>
      <c r="M54" s="66"/>
    </row>
    <row r="55" s="40" customFormat="true" ht="12.75" hidden="false" customHeight="false" outlineLevel="0" collapsed="false">
      <c r="A55" s="36" t="s">
        <v>66</v>
      </c>
      <c r="B55" s="37"/>
      <c r="C55" s="37" t="s">
        <v>67</v>
      </c>
      <c r="E55" s="43"/>
      <c r="F55" s="44"/>
      <c r="G55" s="37"/>
      <c r="H55" s="37"/>
      <c r="I55" s="37"/>
      <c r="J55" s="37"/>
      <c r="K55" s="37"/>
      <c r="L55" s="37"/>
      <c r="M55" s="43"/>
    </row>
    <row r="56" s="40" customFormat="true" ht="12.75" hidden="false" customHeight="false" outlineLevel="0" collapsed="false">
      <c r="A56" s="47"/>
      <c r="B56" s="37"/>
      <c r="C56" s="37"/>
      <c r="E56" s="43"/>
      <c r="F56" s="44"/>
      <c r="G56" s="37"/>
      <c r="H56" s="37"/>
      <c r="I56" s="37"/>
      <c r="J56" s="37"/>
      <c r="K56" s="37"/>
      <c r="L56" s="37"/>
      <c r="M56" s="43"/>
    </row>
    <row r="57" customFormat="false" ht="12.75" hidden="false" customHeight="false" outlineLevel="0" collapsed="false">
      <c r="A57" s="100"/>
      <c r="B57" s="99"/>
      <c r="C57" s="99"/>
      <c r="D57" s="99"/>
      <c r="F57" s="101"/>
      <c r="G57" s="99"/>
      <c r="H57" s="99"/>
      <c r="I57" s="99"/>
      <c r="J57" s="99"/>
      <c r="K57" s="99"/>
      <c r="L57" s="99"/>
    </row>
    <row r="58" customFormat="false" ht="12.75" hidden="false" customHeight="false" outlineLevel="0" collapsed="false">
      <c r="A58" s="81" t="s">
        <v>46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</row>
    <row r="59" customFormat="false" ht="12.75" hidden="false" customHeight="false" outlineLevel="0" collapsed="false">
      <c r="A59" s="97"/>
    </row>
    <row r="60" customFormat="false" ht="13.5" hidden="false" customHeight="false" outlineLevel="0" collapsed="false">
      <c r="A60" s="102"/>
      <c r="D60" s="85" t="s">
        <v>10</v>
      </c>
      <c r="E60" s="83" t="s">
        <v>47</v>
      </c>
      <c r="F60" s="83"/>
      <c r="G60" s="83"/>
      <c r="H60" s="83"/>
      <c r="I60" s="83"/>
      <c r="J60" s="83"/>
      <c r="K60" s="85" t="s">
        <v>60</v>
      </c>
      <c r="L60" s="51" t="s">
        <v>11</v>
      </c>
      <c r="M60" s="85" t="s">
        <v>61</v>
      </c>
      <c r="N60" s="90"/>
    </row>
    <row r="61" customFormat="false" ht="12.75" hidden="false" customHeight="false" outlineLevel="0" collapsed="false">
      <c r="A61" s="103"/>
      <c r="D61" s="83" t="s">
        <v>20</v>
      </c>
      <c r="E61" s="83" t="s">
        <v>48</v>
      </c>
      <c r="F61" s="104" t="s">
        <v>49</v>
      </c>
      <c r="G61" s="83" t="s">
        <v>50</v>
      </c>
      <c r="H61" s="105"/>
      <c r="I61" s="83" t="s">
        <v>51</v>
      </c>
      <c r="J61" s="104" t="s">
        <v>52</v>
      </c>
      <c r="K61" s="83" t="s">
        <v>15</v>
      </c>
      <c r="L61" s="53" t="s">
        <v>21</v>
      </c>
      <c r="M61" s="83" t="s">
        <v>62</v>
      </c>
      <c r="N61" s="90"/>
    </row>
    <row r="62" customFormat="false" ht="12.75" hidden="false" customHeight="false" outlineLevel="0" collapsed="false">
      <c r="B62" s="106"/>
      <c r="C62" s="106"/>
      <c r="D62" s="106"/>
      <c r="E62" s="107"/>
      <c r="F62" s="107"/>
      <c r="G62" s="108"/>
      <c r="H62" s="109"/>
      <c r="I62" s="107"/>
      <c r="J62" s="107"/>
      <c r="K62" s="107"/>
      <c r="L62" s="107"/>
      <c r="M62" s="110"/>
      <c r="N62" s="111"/>
    </row>
    <row r="63" customFormat="false" ht="12.75" hidden="false" customHeight="false" outlineLevel="0" collapsed="false">
      <c r="B63" s="106" t="s">
        <v>68</v>
      </c>
      <c r="C63" s="106"/>
      <c r="D63" s="107" t="n">
        <v>0.45</v>
      </c>
      <c r="E63" s="107" t="n">
        <v>0.3</v>
      </c>
      <c r="F63" s="107" t="n">
        <v>0.023</v>
      </c>
      <c r="G63" s="108" t="n">
        <v>0.005</v>
      </c>
      <c r="H63" s="109"/>
      <c r="I63" s="57" t="n">
        <v>0.009</v>
      </c>
      <c r="J63" s="57" t="n">
        <v>0.013</v>
      </c>
      <c r="K63" s="107" t="n">
        <v>0.1</v>
      </c>
      <c r="L63" s="107" t="n">
        <v>0.1</v>
      </c>
      <c r="M63" s="110" t="n">
        <v>0</v>
      </c>
      <c r="N63" s="111"/>
    </row>
    <row r="64" s="45" customFormat="true" ht="12.75" hidden="false" customHeight="false" outlineLevel="0" collapsed="false">
      <c r="A64" s="69"/>
      <c r="B64" s="106"/>
      <c r="C64" s="106"/>
      <c r="D64" s="106"/>
      <c r="E64" s="107"/>
      <c r="F64" s="107"/>
      <c r="G64" s="108"/>
      <c r="H64" s="109"/>
      <c r="I64" s="107"/>
      <c r="J64" s="107"/>
      <c r="K64" s="107"/>
      <c r="L64" s="107"/>
      <c r="M64" s="110"/>
    </row>
    <row r="65" s="45" customFormat="true" ht="12.75" hidden="false" customHeight="false" outlineLevel="0" collapsed="false">
      <c r="A65" s="69"/>
      <c r="B65" s="106"/>
      <c r="C65" s="106"/>
      <c r="D65" s="106"/>
      <c r="E65" s="99"/>
      <c r="F65" s="101"/>
      <c r="G65" s="112"/>
      <c r="H65" s="99"/>
      <c r="I65" s="112"/>
      <c r="J65" s="112"/>
      <c r="K65" s="112"/>
      <c r="L65" s="112"/>
      <c r="M65" s="110"/>
    </row>
    <row r="66" customFormat="false" ht="12.75" hidden="false" customHeight="false" outlineLevel="0" collapsed="false">
      <c r="A66" s="100" t="s">
        <v>53</v>
      </c>
    </row>
  </sheetData>
  <mergeCells count="10">
    <mergeCell ref="A1:M1"/>
    <mergeCell ref="A2:M2"/>
    <mergeCell ref="A3:M3"/>
    <mergeCell ref="A4:M4"/>
    <mergeCell ref="A5:M5"/>
    <mergeCell ref="A8:M8"/>
    <mergeCell ref="I10:M10"/>
    <mergeCell ref="A31:M31"/>
    <mergeCell ref="A58:M58"/>
    <mergeCell ref="E60:J60"/>
  </mergeCells>
  <hyperlinks>
    <hyperlink ref="A4" r:id="rId1" display="www.jakes58.com"/>
  </hyperlink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9.28"/>
    <col collapsed="false" customWidth="true" hidden="false" outlineLevel="0" max="2" min="2" style="70" width="14.14"/>
    <col collapsed="false" customWidth="true" hidden="false" outlineLevel="0" max="3" min="3" style="70" width="13.56"/>
    <col collapsed="false" customWidth="true" hidden="false" outlineLevel="0" max="4" min="4" style="70" width="14.14"/>
    <col collapsed="false" customWidth="true" hidden="false" outlineLevel="0" max="5" min="5" style="70" width="12.7"/>
    <col collapsed="false" customWidth="true" hidden="false" outlineLevel="0" max="6" min="6" style="71" width="8.56"/>
    <col collapsed="false" customWidth="true" hidden="false" outlineLevel="0" max="7" min="7" style="70" width="9.56"/>
    <col collapsed="false" customWidth="true" hidden="false" outlineLevel="0" max="8" min="8" style="70" width="1.41"/>
    <col collapsed="false" customWidth="true" hidden="false" outlineLevel="0" max="9" min="9" style="70" width="12.99"/>
    <col collapsed="false" customWidth="true" hidden="false" outlineLevel="0" max="10" min="10" style="70" width="12.7"/>
    <col collapsed="false" customWidth="true" hidden="false" outlineLevel="0" max="12" min="11" style="70" width="12.85"/>
    <col collapsed="false" customWidth="true" hidden="false" outlineLevel="0" max="13" min="13" style="70" width="11.28"/>
    <col collapsed="false" customWidth="true" hidden="false" outlineLevel="0" max="14" min="14" style="72" width="12.7"/>
  </cols>
  <sheetData>
    <row r="1" customFormat="false" ht="18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15.75" hidden="false" customHeight="fals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75" customFormat="true" ht="15.75" hidden="false" customHeight="fals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s="75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75" customFormat="true" ht="14.2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</row>
    <row r="6" s="75" customFormat="true" ht="14.2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</row>
    <row r="7" s="75" customFormat="true" ht="12.75" hidden="false" customHeight="false" outlineLevel="0" collapsed="false">
      <c r="A7" s="69"/>
      <c r="B7" s="78"/>
      <c r="C7" s="78"/>
      <c r="D7" s="78"/>
      <c r="E7" s="79"/>
      <c r="F7" s="80"/>
      <c r="G7" s="79"/>
      <c r="H7" s="79"/>
      <c r="I7" s="79"/>
      <c r="J7" s="79"/>
      <c r="K7" s="79"/>
      <c r="L7" s="79"/>
      <c r="M7" s="79"/>
    </row>
    <row r="8" s="82" customFormat="true" ht="14.25" hidden="false" customHeight="true" outlineLevel="0" collapsed="false">
      <c r="A8" s="81" t="s">
        <v>70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</row>
    <row r="9" s="75" customFormat="true" ht="9" hidden="false" customHeight="true" outlineLevel="0" collapsed="false">
      <c r="A9" s="69"/>
      <c r="B9" s="78"/>
      <c r="C9" s="78"/>
      <c r="D9" s="78"/>
      <c r="E9" s="79"/>
      <c r="F9" s="80"/>
      <c r="G9" s="79"/>
      <c r="H9" s="79"/>
      <c r="I9" s="79"/>
      <c r="J9" s="79"/>
      <c r="K9" s="79"/>
      <c r="L9" s="79"/>
      <c r="M9" s="79"/>
    </row>
    <row r="10" s="75" customFormat="true" ht="12.75" hidden="false" customHeight="false" outlineLevel="0" collapsed="false">
      <c r="A10" s="69"/>
      <c r="B10" s="79"/>
      <c r="C10" s="79"/>
      <c r="D10" s="79"/>
      <c r="E10" s="79"/>
      <c r="F10" s="80"/>
      <c r="G10" s="79"/>
      <c r="H10" s="79"/>
      <c r="I10" s="83" t="s">
        <v>5</v>
      </c>
      <c r="J10" s="83"/>
      <c r="K10" s="83"/>
      <c r="L10" s="83"/>
      <c r="M10" s="83"/>
    </row>
    <row r="11" s="75" customFormat="true" ht="12.75" hidden="false" customHeight="false" outlineLevel="0" collapsed="false">
      <c r="A11" s="69"/>
      <c r="B11" s="79"/>
      <c r="C11" s="79"/>
      <c r="D11" s="79"/>
      <c r="E11" s="79"/>
      <c r="F11" s="80"/>
      <c r="G11" s="79"/>
      <c r="H11" s="79"/>
      <c r="I11" s="79"/>
      <c r="J11" s="79"/>
      <c r="K11" s="79"/>
      <c r="L11" s="79"/>
      <c r="M11" s="79"/>
    </row>
    <row r="12" s="87" customFormat="true" ht="12" hidden="false" customHeight="false" outlineLevel="0" collapsed="false">
      <c r="A12" s="84"/>
      <c r="B12" s="85" t="s">
        <v>6</v>
      </c>
      <c r="C12" s="85" t="s">
        <v>7</v>
      </c>
      <c r="D12" s="85" t="s">
        <v>6</v>
      </c>
      <c r="E12" s="85"/>
      <c r="F12" s="86" t="s">
        <v>8</v>
      </c>
      <c r="G12" s="85" t="s">
        <v>9</v>
      </c>
      <c r="H12" s="85"/>
      <c r="I12" s="85" t="s">
        <v>10</v>
      </c>
      <c r="J12" s="85" t="s">
        <v>12</v>
      </c>
      <c r="K12" s="85" t="s">
        <v>60</v>
      </c>
      <c r="L12" s="85" t="s">
        <v>11</v>
      </c>
      <c r="M12" s="85" t="s">
        <v>61</v>
      </c>
    </row>
    <row r="13" s="87" customFormat="true" ht="12" hidden="false" customHeight="false" outlineLevel="0" collapsed="false">
      <c r="A13" s="88" t="s">
        <v>13</v>
      </c>
      <c r="B13" s="83" t="s">
        <v>14</v>
      </c>
      <c r="C13" s="83" t="s">
        <v>15</v>
      </c>
      <c r="D13" s="83" t="s">
        <v>16</v>
      </c>
      <c r="E13" s="83" t="s">
        <v>17</v>
      </c>
      <c r="F13" s="89" t="s">
        <v>18</v>
      </c>
      <c r="G13" s="83" t="s">
        <v>19</v>
      </c>
      <c r="H13" s="90"/>
      <c r="I13" s="83" t="s">
        <v>20</v>
      </c>
      <c r="J13" s="83" t="s">
        <v>22</v>
      </c>
      <c r="K13" s="83" t="s">
        <v>15</v>
      </c>
      <c r="L13" s="83" t="s">
        <v>21</v>
      </c>
      <c r="M13" s="83" t="s">
        <v>62</v>
      </c>
    </row>
    <row r="15" customFormat="false" ht="12.75" hidden="false" customHeight="false" outlineLevel="0" collapsed="false">
      <c r="A15" s="69" t="n">
        <v>42461</v>
      </c>
    </row>
    <row r="16" customFormat="false" ht="12.75" hidden="false" customHeight="false" outlineLevel="0" collapsed="false">
      <c r="A16" s="69" t="n">
        <v>42491</v>
      </c>
    </row>
    <row r="17" customFormat="false" ht="12.75" hidden="false" customHeight="false" outlineLevel="0" collapsed="false">
      <c r="A17" s="69" t="n">
        <v>42522</v>
      </c>
    </row>
    <row r="18" customFormat="false" ht="12.75" hidden="false" customHeight="false" outlineLevel="0" collapsed="false">
      <c r="A18" s="69" t="n">
        <v>42552</v>
      </c>
    </row>
    <row r="19" customFormat="false" ht="12.75" hidden="false" customHeight="false" outlineLevel="0" collapsed="false">
      <c r="A19" s="69" t="n">
        <v>42583</v>
      </c>
    </row>
    <row r="20" customFormat="false" ht="12.75" hidden="false" customHeight="false" outlineLevel="0" collapsed="false">
      <c r="A20" s="69" t="n">
        <v>42614</v>
      </c>
    </row>
    <row r="21" customFormat="false" ht="12.75" hidden="false" customHeight="false" outlineLevel="0" collapsed="false">
      <c r="A21" s="69" t="n">
        <v>42644</v>
      </c>
    </row>
    <row r="22" customFormat="false" ht="12.75" hidden="false" customHeight="false" outlineLevel="0" collapsed="false">
      <c r="A22" s="69" t="n">
        <v>42675</v>
      </c>
    </row>
    <row r="23" customFormat="false" ht="12.75" hidden="false" customHeight="false" outlineLevel="0" collapsed="false">
      <c r="A23" s="69" t="n">
        <v>42705</v>
      </c>
    </row>
    <row r="24" customFormat="false" ht="12.75" hidden="false" customHeight="false" outlineLevel="0" collapsed="false">
      <c r="A24" s="69" t="n">
        <v>42736</v>
      </c>
    </row>
    <row r="25" customFormat="false" ht="12.75" hidden="false" customHeight="false" outlineLevel="0" collapsed="false">
      <c r="A25" s="69" t="n">
        <v>42767</v>
      </c>
      <c r="B25" s="70" t="n">
        <v>5337308.74</v>
      </c>
      <c r="C25" s="70" t="n">
        <v>0</v>
      </c>
      <c r="D25" s="70" t="n">
        <f aca="false">+B25-C25-E25</f>
        <v>4924225.16</v>
      </c>
      <c r="E25" s="70" t="n">
        <v>413083.58</v>
      </c>
      <c r="F25" s="71" t="n">
        <v>265</v>
      </c>
      <c r="G25" s="70" t="n">
        <v>779</v>
      </c>
      <c r="I25" s="70" t="n">
        <v>185887.62</v>
      </c>
      <c r="J25" s="70" t="n">
        <v>144579.26</v>
      </c>
      <c r="K25" s="70" t="n">
        <v>41308.36</v>
      </c>
      <c r="L25" s="70" t="n">
        <v>41308.36</v>
      </c>
      <c r="M25" s="70" t="n">
        <v>0</v>
      </c>
    </row>
    <row r="26" customFormat="false" ht="12.75" hidden="false" customHeight="false" outlineLevel="0" collapsed="false">
      <c r="A26" s="69" t="n">
        <v>42795</v>
      </c>
      <c r="B26" s="70" t="n">
        <v>93894467.27</v>
      </c>
      <c r="C26" s="70" t="n">
        <v>0</v>
      </c>
      <c r="D26" s="70" t="n">
        <f aca="false">+B26-C26-E26</f>
        <v>86864892.33</v>
      </c>
      <c r="E26" s="70" t="n">
        <v>7029574.94</v>
      </c>
      <c r="F26" s="71" t="n">
        <v>290</v>
      </c>
      <c r="G26" s="70" t="n">
        <v>782</v>
      </c>
      <c r="I26" s="70" t="n">
        <v>3163308.75</v>
      </c>
      <c r="J26" s="70" t="n">
        <v>2460351.21</v>
      </c>
      <c r="K26" s="70" t="n">
        <v>702957.5</v>
      </c>
      <c r="L26" s="70" t="n">
        <v>702957.52</v>
      </c>
      <c r="M26" s="70" t="n">
        <v>0</v>
      </c>
    </row>
    <row r="27" customFormat="false" ht="13.5" hidden="false" customHeight="false" outlineLevel="0" collapsed="false">
      <c r="A27" s="91" t="s">
        <v>23</v>
      </c>
      <c r="B27" s="28" t="n">
        <f aca="false">SUM(B15:B26)</f>
        <v>99231776.01</v>
      </c>
      <c r="C27" s="28" t="n">
        <f aca="false">SUM(C15:C26)</f>
        <v>0</v>
      </c>
      <c r="D27" s="28" t="n">
        <f aca="false">SUM(D15:D26)</f>
        <v>91789117.49</v>
      </c>
      <c r="E27" s="28" t="n">
        <f aca="false">SUM(E15:E26)</f>
        <v>7442658.52</v>
      </c>
      <c r="F27" s="27" t="n">
        <f aca="false">AVERAGE(F25:F26)</f>
        <v>277.5</v>
      </c>
      <c r="G27" s="28" t="n">
        <f aca="false">AVERAGE(G25:G26)</f>
        <v>780.5</v>
      </c>
      <c r="H27" s="92"/>
      <c r="I27" s="28" t="n">
        <f aca="false">SUM(I15:I26)</f>
        <v>3349196.37</v>
      </c>
      <c r="J27" s="28" t="n">
        <f aca="false">SUM(J15:J26)</f>
        <v>2604930.47</v>
      </c>
      <c r="K27" s="28" t="n">
        <f aca="false">SUM(K15:K26)</f>
        <v>744265.86</v>
      </c>
      <c r="L27" s="28" t="n">
        <f aca="false">SUM(L15:L26)</f>
        <v>744265.88</v>
      </c>
      <c r="M27" s="28" t="n">
        <f aca="false">SUM(M15:M26)</f>
        <v>0</v>
      </c>
    </row>
    <row r="28" customFormat="false" ht="10.5" hidden="false" customHeight="true" outlineLevel="0" collapsed="false">
      <c r="B28" s="93"/>
      <c r="C28" s="93"/>
      <c r="D28" s="93"/>
      <c r="E28" s="93"/>
      <c r="I28" s="93"/>
      <c r="J28" s="93"/>
      <c r="K28" s="93"/>
      <c r="L28" s="93"/>
      <c r="M28" s="93"/>
    </row>
    <row r="29" s="96" customFormat="true" ht="12.75" hidden="false" customHeight="false" outlineLevel="0" collapsed="false">
      <c r="A29" s="94"/>
      <c r="B29" s="95"/>
      <c r="C29" s="95" t="n">
        <f aca="false">C27/B27</f>
        <v>0</v>
      </c>
      <c r="D29" s="95" t="n">
        <f aca="false">D27/B27</f>
        <v>0.924997225493072</v>
      </c>
      <c r="E29" s="95" t="n">
        <f aca="false">E27/B27</f>
        <v>0.0750027745069278</v>
      </c>
      <c r="I29" s="95" t="n">
        <f aca="false">I27/$E$27</f>
        <v>0.450000004836981</v>
      </c>
      <c r="J29" s="95" t="n">
        <f aca="false">J27/$E$27</f>
        <v>0.349999998387673</v>
      </c>
      <c r="K29" s="95" t="n">
        <f aca="false">K27/$E$27</f>
        <v>0.100000001074885</v>
      </c>
      <c r="L29" s="95" t="n">
        <f aca="false">L27/$E$27</f>
        <v>0.100000003762097</v>
      </c>
      <c r="M29" s="95" t="n">
        <f aca="false">M27/$E$27</f>
        <v>0</v>
      </c>
    </row>
    <row r="31" s="45" customFormat="true" ht="12.75" hidden="false" customHeight="false" outlineLevel="0" collapsed="false">
      <c r="A31" s="81" t="s">
        <v>24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customFormat="false" ht="12.75" hidden="false" customHeight="false" outlineLevel="0" collapsed="false">
      <c r="A32" s="97"/>
    </row>
    <row r="33" s="40" customFormat="true" ht="12.75" hidden="false" customHeight="true" outlineLevel="0" collapsed="false">
      <c r="A33" s="36" t="s">
        <v>25</v>
      </c>
      <c r="B33" s="37"/>
      <c r="C33" s="38" t="s">
        <v>26</v>
      </c>
      <c r="D33" s="39"/>
      <c r="E33" s="39"/>
      <c r="F33" s="39"/>
      <c r="G33" s="39"/>
      <c r="H33" s="39"/>
      <c r="I33" s="39"/>
      <c r="J33" s="39"/>
      <c r="K33" s="39"/>
      <c r="L33" s="39"/>
    </row>
    <row r="34" s="40" customFormat="true" ht="12.75" hidden="false" customHeight="true" outlineLevel="0" collapsed="false">
      <c r="A34" s="36"/>
      <c r="B34" s="37"/>
      <c r="C34" s="38" t="s">
        <v>27</v>
      </c>
      <c r="D34" s="39"/>
      <c r="E34" s="39"/>
      <c r="F34" s="39"/>
      <c r="G34" s="39"/>
      <c r="H34" s="39"/>
      <c r="I34" s="39"/>
      <c r="J34" s="39"/>
      <c r="K34" s="39"/>
      <c r="L34" s="39"/>
    </row>
    <row r="35" s="40" customFormat="true" ht="6" hidden="false" customHeight="true" outlineLevel="0" collapsed="false">
      <c r="A35" s="36"/>
      <c r="B35" s="37"/>
      <c r="C35" s="38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2.75" hidden="false" customHeight="false" outlineLevel="0" collapsed="false">
      <c r="A36" s="98" t="s">
        <v>28</v>
      </c>
      <c r="B36" s="99"/>
      <c r="C36" s="99" t="s">
        <v>29</v>
      </c>
      <c r="F36" s="99"/>
      <c r="G36" s="99"/>
      <c r="H36" s="99"/>
      <c r="I36" s="99"/>
      <c r="J36" s="99"/>
      <c r="K36" s="99"/>
      <c r="L36" s="99"/>
      <c r="M36" s="99"/>
    </row>
    <row r="37" s="40" customFormat="true" ht="6" hidden="false" customHeight="true" outlineLevel="0" collapsed="false">
      <c r="A37" s="36"/>
      <c r="B37" s="37"/>
      <c r="C37" s="38"/>
      <c r="E37" s="43"/>
      <c r="F37" s="38"/>
      <c r="G37" s="38"/>
      <c r="H37" s="38"/>
      <c r="I37" s="38"/>
      <c r="J37" s="37"/>
      <c r="K37" s="37"/>
      <c r="L37" s="37"/>
      <c r="M37" s="37"/>
    </row>
    <row r="38" s="40" customFormat="true" ht="12.75" hidden="false" customHeight="false" outlineLevel="0" collapsed="false">
      <c r="A38" s="36" t="s">
        <v>30</v>
      </c>
      <c r="B38" s="37"/>
      <c r="C38" s="38" t="s">
        <v>31</v>
      </c>
      <c r="E38" s="43"/>
      <c r="F38" s="38"/>
      <c r="G38" s="38"/>
      <c r="H38" s="38"/>
      <c r="I38" s="38"/>
      <c r="J38" s="37"/>
      <c r="K38" s="37"/>
      <c r="L38" s="37"/>
      <c r="M38" s="37"/>
    </row>
    <row r="39" s="40" customFormat="true" ht="6" hidden="false" customHeight="true" outlineLevel="0" collapsed="false">
      <c r="A39" s="36"/>
      <c r="B39" s="37"/>
      <c r="C39" s="38"/>
      <c r="E39" s="43"/>
      <c r="F39" s="38"/>
      <c r="G39" s="38"/>
      <c r="H39" s="38"/>
      <c r="I39" s="38"/>
      <c r="J39" s="37"/>
      <c r="K39" s="37"/>
      <c r="L39" s="37"/>
      <c r="M39" s="37"/>
    </row>
    <row r="40" s="40" customFormat="true" ht="12.75" hidden="false" customHeight="false" outlineLevel="0" collapsed="false">
      <c r="A40" s="36" t="s">
        <v>32</v>
      </c>
      <c r="B40" s="37"/>
      <c r="C40" s="37" t="s">
        <v>33</v>
      </c>
      <c r="E40" s="43"/>
      <c r="F40" s="44"/>
      <c r="G40" s="37"/>
      <c r="H40" s="37"/>
      <c r="I40" s="37"/>
      <c r="J40" s="37"/>
      <c r="K40" s="37"/>
      <c r="L40" s="37"/>
      <c r="M40" s="37"/>
    </row>
    <row r="41" s="40" customFormat="true" ht="12.75" hidden="false" customHeight="false" outlineLevel="0" collapsed="false">
      <c r="A41" s="36"/>
      <c r="B41" s="37"/>
      <c r="C41" s="37" t="s">
        <v>34</v>
      </c>
      <c r="E41" s="43"/>
      <c r="F41" s="44"/>
      <c r="G41" s="37"/>
      <c r="H41" s="37"/>
      <c r="I41" s="37"/>
      <c r="J41" s="37"/>
      <c r="K41" s="37"/>
      <c r="L41" s="37"/>
      <c r="M41" s="37"/>
    </row>
    <row r="42" s="40" customFormat="true" ht="6" hidden="false" customHeight="true" outlineLevel="0" collapsed="false">
      <c r="A42" s="36"/>
      <c r="B42" s="37"/>
      <c r="C42" s="37"/>
      <c r="E42" s="43"/>
      <c r="F42" s="44"/>
      <c r="G42" s="37"/>
      <c r="H42" s="37"/>
      <c r="I42" s="37"/>
      <c r="J42" s="37"/>
      <c r="K42" s="37"/>
      <c r="L42" s="37"/>
      <c r="M42" s="37"/>
    </row>
    <row r="43" s="40" customFormat="true" ht="12.75" hidden="false" customHeight="false" outlineLevel="0" collapsed="false">
      <c r="A43" s="36" t="s">
        <v>35</v>
      </c>
      <c r="B43" s="37"/>
      <c r="C43" s="37" t="s">
        <v>36</v>
      </c>
      <c r="E43" s="43"/>
      <c r="F43" s="44"/>
      <c r="G43" s="37"/>
      <c r="H43" s="37"/>
      <c r="I43" s="37"/>
      <c r="J43" s="37"/>
      <c r="K43" s="37"/>
      <c r="L43" s="37"/>
      <c r="M43" s="37"/>
    </row>
    <row r="44" s="40" customFormat="true" ht="6" hidden="false" customHeight="true" outlineLevel="0" collapsed="false">
      <c r="A44" s="36"/>
      <c r="B44" s="37"/>
      <c r="C44" s="37"/>
      <c r="D44" s="37"/>
      <c r="E44" s="43"/>
      <c r="F44" s="44"/>
      <c r="G44" s="37"/>
      <c r="H44" s="37"/>
      <c r="I44" s="37"/>
      <c r="J44" s="37"/>
      <c r="K44" s="37"/>
      <c r="L44" s="37"/>
      <c r="M44" s="37"/>
    </row>
    <row r="45" s="40" customFormat="true" ht="12.75" hidden="false" customHeight="false" outlineLevel="0" collapsed="false">
      <c r="A45" s="36" t="s">
        <v>37</v>
      </c>
      <c r="B45" s="37"/>
      <c r="C45" s="37" t="s">
        <v>38</v>
      </c>
      <c r="D45" s="43"/>
      <c r="E45" s="44"/>
      <c r="F45" s="37"/>
      <c r="G45" s="37"/>
      <c r="H45" s="37"/>
      <c r="I45" s="37"/>
      <c r="J45" s="37"/>
      <c r="K45" s="37"/>
      <c r="L45" s="37"/>
    </row>
    <row r="46" s="40" customFormat="true" ht="12.75" hidden="false" customHeight="false" outlineLevel="0" collapsed="false">
      <c r="A46" s="36"/>
      <c r="B46" s="37"/>
      <c r="C46" s="37" t="s">
        <v>39</v>
      </c>
      <c r="D46" s="43"/>
      <c r="E46" s="44"/>
      <c r="F46" s="37"/>
      <c r="G46" s="37"/>
      <c r="H46" s="37"/>
      <c r="I46" s="37"/>
      <c r="J46" s="37"/>
      <c r="K46" s="37"/>
      <c r="L46" s="37"/>
    </row>
    <row r="47" s="40" customFormat="true" ht="12.75" hidden="false" customHeight="false" outlineLevel="0" collapsed="false">
      <c r="A47" s="36"/>
      <c r="B47" s="37"/>
      <c r="C47" s="37" t="s">
        <v>40</v>
      </c>
      <c r="D47" s="43"/>
      <c r="E47" s="44"/>
      <c r="F47" s="37"/>
      <c r="G47" s="37"/>
      <c r="H47" s="37"/>
      <c r="I47" s="37"/>
      <c r="J47" s="37"/>
      <c r="K47" s="37"/>
      <c r="L47" s="37"/>
    </row>
    <row r="48" s="40" customFormat="true" ht="6" hidden="false" customHeight="true" outlineLevel="0" collapsed="false">
      <c r="A48" s="36"/>
      <c r="B48" s="37"/>
      <c r="C48" s="37"/>
      <c r="D48" s="37"/>
      <c r="E48" s="43"/>
      <c r="F48" s="44"/>
      <c r="G48" s="37"/>
      <c r="H48" s="37"/>
      <c r="I48" s="37"/>
      <c r="J48" s="37"/>
      <c r="K48" s="37"/>
      <c r="L48" s="37"/>
      <c r="M48" s="37"/>
    </row>
    <row r="49" s="40" customFormat="true" ht="12.75" hidden="false" customHeight="false" outlineLevel="0" collapsed="false">
      <c r="A49" s="36" t="s">
        <v>63</v>
      </c>
      <c r="B49" s="37"/>
      <c r="C49" s="37" t="s">
        <v>64</v>
      </c>
      <c r="D49" s="43"/>
      <c r="E49" s="44"/>
      <c r="F49" s="37"/>
      <c r="G49" s="37"/>
      <c r="H49" s="37"/>
      <c r="I49" s="37"/>
      <c r="J49" s="37"/>
      <c r="K49" s="37"/>
      <c r="L49" s="37"/>
    </row>
    <row r="50" s="40" customFormat="true" ht="12.75" hidden="false" customHeight="false" outlineLevel="0" collapsed="false">
      <c r="A50" s="36"/>
      <c r="B50" s="37"/>
      <c r="C50" s="37" t="s">
        <v>65</v>
      </c>
      <c r="D50" s="43"/>
      <c r="E50" s="44"/>
      <c r="F50" s="37"/>
      <c r="G50" s="37"/>
      <c r="H50" s="37"/>
      <c r="I50" s="37"/>
      <c r="J50" s="37"/>
      <c r="K50" s="37"/>
      <c r="L50" s="37"/>
    </row>
    <row r="51" s="40" customFormat="true" ht="6" hidden="false" customHeight="true" outlineLevel="0" collapsed="false">
      <c r="A51" s="36"/>
      <c r="B51" s="37"/>
      <c r="C51" s="37"/>
      <c r="D51" s="37"/>
      <c r="E51" s="43"/>
      <c r="F51" s="44"/>
      <c r="G51" s="37"/>
      <c r="H51" s="37"/>
      <c r="I51" s="37"/>
      <c r="J51" s="37"/>
      <c r="K51" s="37"/>
      <c r="L51" s="37"/>
      <c r="M51" s="37"/>
    </row>
    <row r="52" s="40" customFormat="true" ht="12.75" hidden="false" customHeight="false" outlineLevel="0" collapsed="false">
      <c r="A52" s="36" t="s">
        <v>43</v>
      </c>
      <c r="B52" s="37"/>
      <c r="C52" s="37" t="s">
        <v>44</v>
      </c>
      <c r="D52" s="43"/>
      <c r="E52" s="44"/>
      <c r="F52" s="37"/>
      <c r="G52" s="37"/>
      <c r="H52" s="37"/>
      <c r="I52" s="37"/>
      <c r="J52" s="37"/>
      <c r="K52" s="37"/>
      <c r="L52" s="37"/>
    </row>
    <row r="53" s="40" customFormat="true" ht="12.75" hidden="false" customHeight="false" outlineLevel="0" collapsed="false">
      <c r="A53" s="47"/>
      <c r="B53" s="37"/>
      <c r="C53" s="37" t="s">
        <v>45</v>
      </c>
      <c r="D53" s="43"/>
      <c r="E53" s="44"/>
      <c r="F53" s="37"/>
      <c r="G53" s="37"/>
      <c r="H53" s="37"/>
      <c r="I53" s="37"/>
      <c r="J53" s="37"/>
      <c r="K53" s="37"/>
      <c r="L53" s="37"/>
    </row>
    <row r="54" s="40" customFormat="true" ht="6" hidden="false" customHeight="true" outlineLevel="0" collapsed="false">
      <c r="A54" s="65"/>
      <c r="B54" s="66"/>
      <c r="C54" s="66"/>
      <c r="E54" s="66"/>
      <c r="F54" s="67"/>
      <c r="G54" s="66"/>
      <c r="H54" s="66"/>
      <c r="I54" s="66"/>
      <c r="J54" s="66"/>
      <c r="K54" s="66"/>
      <c r="L54" s="66"/>
      <c r="M54" s="66"/>
    </row>
    <row r="55" s="40" customFormat="true" ht="12.75" hidden="false" customHeight="false" outlineLevel="0" collapsed="false">
      <c r="A55" s="36" t="s">
        <v>66</v>
      </c>
      <c r="B55" s="37"/>
      <c r="C55" s="37" t="s">
        <v>67</v>
      </c>
      <c r="E55" s="43"/>
      <c r="F55" s="44"/>
      <c r="G55" s="37"/>
      <c r="H55" s="37"/>
      <c r="I55" s="37"/>
      <c r="J55" s="37"/>
      <c r="K55" s="37"/>
      <c r="L55" s="37"/>
      <c r="M55" s="43"/>
    </row>
    <row r="56" s="40" customFormat="true" ht="12.75" hidden="false" customHeight="false" outlineLevel="0" collapsed="false">
      <c r="A56" s="47"/>
      <c r="B56" s="37"/>
      <c r="C56" s="37"/>
      <c r="E56" s="43"/>
      <c r="F56" s="44"/>
      <c r="G56" s="37"/>
      <c r="H56" s="37"/>
      <c r="I56" s="37"/>
      <c r="J56" s="37"/>
      <c r="K56" s="37"/>
      <c r="L56" s="37"/>
      <c r="M56" s="43"/>
    </row>
    <row r="57" customFormat="false" ht="12.75" hidden="false" customHeight="false" outlineLevel="0" collapsed="false">
      <c r="A57" s="100"/>
      <c r="B57" s="99"/>
      <c r="C57" s="99"/>
      <c r="D57" s="99"/>
      <c r="F57" s="101"/>
      <c r="G57" s="99"/>
      <c r="H57" s="99"/>
      <c r="I57" s="99"/>
      <c r="J57" s="99"/>
      <c r="K57" s="99"/>
      <c r="L57" s="99"/>
    </row>
    <row r="58" customFormat="false" ht="12.75" hidden="false" customHeight="false" outlineLevel="0" collapsed="false">
      <c r="A58" s="81" t="s">
        <v>46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</row>
    <row r="59" customFormat="false" ht="12.75" hidden="false" customHeight="false" outlineLevel="0" collapsed="false">
      <c r="A59" s="97"/>
    </row>
    <row r="60" customFormat="false" ht="13.5" hidden="false" customHeight="false" outlineLevel="0" collapsed="false">
      <c r="A60" s="102"/>
      <c r="D60" s="85" t="s">
        <v>10</v>
      </c>
      <c r="E60" s="83" t="s">
        <v>47</v>
      </c>
      <c r="F60" s="83"/>
      <c r="G60" s="83"/>
      <c r="H60" s="83"/>
      <c r="I60" s="83"/>
      <c r="J60" s="83"/>
      <c r="K60" s="85" t="s">
        <v>60</v>
      </c>
      <c r="L60" s="51" t="s">
        <v>11</v>
      </c>
      <c r="M60" s="85" t="s">
        <v>61</v>
      </c>
      <c r="N60" s="90"/>
    </row>
    <row r="61" customFormat="false" ht="12.75" hidden="false" customHeight="false" outlineLevel="0" collapsed="false">
      <c r="A61" s="103"/>
      <c r="D61" s="83" t="s">
        <v>20</v>
      </c>
      <c r="E61" s="83" t="s">
        <v>48</v>
      </c>
      <c r="F61" s="104" t="s">
        <v>49</v>
      </c>
      <c r="G61" s="83" t="s">
        <v>50</v>
      </c>
      <c r="H61" s="105"/>
      <c r="I61" s="83" t="s">
        <v>51</v>
      </c>
      <c r="J61" s="104" t="s">
        <v>52</v>
      </c>
      <c r="K61" s="83" t="s">
        <v>15</v>
      </c>
      <c r="L61" s="53" t="s">
        <v>21</v>
      </c>
      <c r="M61" s="83" t="s">
        <v>62</v>
      </c>
      <c r="N61" s="90"/>
    </row>
    <row r="62" customFormat="false" ht="12.75" hidden="false" customHeight="false" outlineLevel="0" collapsed="false">
      <c r="B62" s="106"/>
      <c r="C62" s="106"/>
      <c r="D62" s="106"/>
      <c r="E62" s="107"/>
      <c r="F62" s="107"/>
      <c r="G62" s="108"/>
      <c r="H62" s="109"/>
      <c r="I62" s="107"/>
      <c r="J62" s="107"/>
      <c r="K62" s="107"/>
      <c r="L62" s="107"/>
      <c r="M62" s="110"/>
      <c r="N62" s="111"/>
    </row>
    <row r="63" customFormat="false" ht="12.75" hidden="false" customHeight="false" outlineLevel="0" collapsed="false">
      <c r="B63" s="106" t="s">
        <v>68</v>
      </c>
      <c r="C63" s="106"/>
      <c r="D63" s="107" t="n">
        <v>0.45</v>
      </c>
      <c r="E63" s="107" t="n">
        <v>0.3</v>
      </c>
      <c r="F63" s="107" t="n">
        <v>0.023</v>
      </c>
      <c r="G63" s="108" t="n">
        <v>0.005</v>
      </c>
      <c r="H63" s="109"/>
      <c r="I63" s="57" t="n">
        <v>0.009</v>
      </c>
      <c r="J63" s="57" t="n">
        <v>0.013</v>
      </c>
      <c r="K63" s="107" t="n">
        <v>0.1</v>
      </c>
      <c r="L63" s="107" t="n">
        <v>0.1</v>
      </c>
      <c r="M63" s="110" t="n">
        <v>0</v>
      </c>
      <c r="N63" s="111"/>
    </row>
    <row r="64" s="45" customFormat="true" ht="12.75" hidden="false" customHeight="false" outlineLevel="0" collapsed="false">
      <c r="A64" s="69"/>
      <c r="B64" s="106"/>
      <c r="C64" s="106"/>
      <c r="D64" s="106"/>
      <c r="E64" s="107"/>
      <c r="F64" s="107"/>
      <c r="G64" s="108"/>
      <c r="H64" s="109"/>
      <c r="I64" s="107"/>
      <c r="J64" s="107"/>
      <c r="K64" s="107"/>
      <c r="L64" s="107"/>
      <c r="M64" s="110"/>
    </row>
    <row r="65" s="45" customFormat="true" ht="12.75" hidden="false" customHeight="false" outlineLevel="0" collapsed="false">
      <c r="A65" s="69"/>
      <c r="B65" s="106"/>
      <c r="C65" s="106"/>
      <c r="D65" s="106"/>
      <c r="E65" s="99"/>
      <c r="F65" s="101"/>
      <c r="G65" s="112"/>
      <c r="H65" s="99"/>
      <c r="I65" s="112"/>
      <c r="J65" s="112"/>
      <c r="K65" s="112"/>
      <c r="L65" s="112"/>
      <c r="M65" s="110"/>
    </row>
    <row r="66" customFormat="false" ht="12.75" hidden="false" customHeight="false" outlineLevel="0" collapsed="false">
      <c r="A66" s="100" t="s">
        <v>53</v>
      </c>
    </row>
  </sheetData>
  <mergeCells count="10">
    <mergeCell ref="A1:M1"/>
    <mergeCell ref="A2:M2"/>
    <mergeCell ref="A3:M3"/>
    <mergeCell ref="A4:M4"/>
    <mergeCell ref="A5:M5"/>
    <mergeCell ref="A8:M8"/>
    <mergeCell ref="I10:M10"/>
    <mergeCell ref="A31:M31"/>
    <mergeCell ref="A58:M58"/>
    <mergeCell ref="E60:J60"/>
  </mergeCells>
  <hyperlinks>
    <hyperlink ref="A4" r:id="rId1" display="www.jakes58.com"/>
  </hyperlink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21:23:19Z</dcterms:created>
  <dc:creator>Frank Roddy</dc:creator>
  <dc:description/>
  <dc:language>en-US</dc:language>
  <cp:lastModifiedBy>Day, Zachary (GAMING)</cp:lastModifiedBy>
  <cp:lastPrinted>2024-07-09T14:39:58Z</cp:lastPrinted>
  <dcterms:modified xsi:type="dcterms:W3CDTF">2024-09-04T13:28:50Z</dcterms:modified>
  <cp:revision>0</cp:revision>
  <dc:subject/>
  <dc:title/>
</cp:coreProperties>
</file>